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 Sch 24" sheetId="1" state="visible" r:id="rId2"/>
    <sheet name="CapGain(Losses) 24" sheetId="2" state="visible" r:id="rId3"/>
  </sheets>
  <definedNames>
    <definedName function="false" hidden="false" localSheetId="1" name="_xlnm.Print_Area" vbProcedure="false">'CapGain(Losses) 24'!$A$1:$G$319</definedName>
    <definedName function="false" hidden="false" localSheetId="1" name="_xlnm.Print_Titles" vbProcedure="false">'CapGain(Losses) 24'!$1:$4</definedName>
    <definedName function="false" hidden="false" localSheetId="0" name="_xlnm.Print_Area" vbProcedure="false">'Int Sch 24'!$A$1:$K$89</definedName>
    <definedName function="false" hidden="false" localSheetId="0" name="_xlnm.Print_Titles" vbProcedure="false">'Int Sch 24'!$1:$4</definedName>
    <definedName function="false" hidden="false" name="Int_Pmt_Dates" vbProcedure="false">#REF!</definedName>
    <definedName function="false" hidden="false" name="SemiAnnual_Interest" vbProcedure="false">#REF!</definedName>
    <definedName function="false" hidden="false" localSheetId="0" name="Int_Pmt_Dates" vbProcedure="false">#REF!</definedName>
    <definedName function="false" hidden="false" localSheetId="0" name="SemiAnnual_Interest" vbProcedure="false">#REF!</definedName>
    <definedName function="false" hidden="false" localSheetId="1" name="Int_Pmt_Dates" vbProcedure="false">#REF!</definedName>
    <definedName function="false" hidden="false" localSheetId="1" name="SemiAnnual_Inter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Dec. Bank Stmt
"Schedule of Asset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</xdr:row>
                <xdr:rowOff>9</xdr:rowOff>
              </xdr:from>
              <xdr:to>
                <xdr:col>7</xdr:col>
                <xdr:colOff>74</xdr:colOff>
                <xdr:row>8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Dec. Bank Stmt
"Schedule of Asset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9</xdr:rowOff>
              </xdr:from>
              <xdr:to>
                <xdr:col>8</xdr:col>
                <xdr:colOff>80</xdr:colOff>
                <xdr:row>8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Dec. Bank Stmt
"Schedule of Asset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</xdr:row>
                <xdr:rowOff>15</xdr:rowOff>
              </xdr:from>
              <xdr:to>
                <xdr:col>10</xdr:col>
                <xdr:colOff>52</xdr:colOff>
                <xdr:row>8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Dec. Market to Market Stmt
(Earned Inco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2</xdr:row>
                <xdr:rowOff>15</xdr:rowOff>
              </xdr:from>
              <xdr:to>
                <xdr:col>11</xdr:col>
                <xdr:colOff>61</xdr:colOff>
                <xdr:row>6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Use prior year "Ending Accrued Interes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</xdr:row>
                <xdr:rowOff>15</xdr:rowOff>
              </xdr:from>
              <xdr:to>
                <xdr:col>13</xdr:col>
                <xdr:colOff>18</xdr:colOff>
                <xdr:row>8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Year-End Bank Stmt 
"Summary of Div. &amp; Int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</xdr:row>
                <xdr:rowOff>9</xdr:rowOff>
              </xdr:from>
              <xdr:to>
                <xdr:col>13</xdr:col>
                <xdr:colOff>2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Use the Capital Gain Stmt (bank stmt) 1/1-12/3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0</xdr:rowOff>
              </xdr:from>
              <xdr:to>
                <xdr:col>5</xdr:col>
                <xdr:colOff>5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03">
  <si>
    <t xml:space="preserve">Grantor Trust for the Indiana Assigned Risk Reinsurance Pool</t>
  </si>
  <si>
    <t xml:space="preserve">Fixed Income Securities - Interest Earned</t>
  </si>
  <si>
    <t xml:space="preserve">As of December 31, 2024</t>
  </si>
  <si>
    <t xml:space="preserve">---------------------------- 2024 ----------------------------</t>
  </si>
  <si>
    <t xml:space="preserve">Security</t>
  </si>
  <si>
    <r>
      <rPr>
        <b val="true"/>
        <sz val="8"/>
        <rFont val="Tahoma"/>
        <family val="2"/>
      </rPr>
      <t xml:space="preserve">Date </t>
    </r>
    <r>
      <rPr>
        <b val="true"/>
        <u val="single"/>
        <sz val="8"/>
        <rFont val="Tahoma"/>
        <family val="2"/>
      </rPr>
      <t xml:space="preserve">Purchased</t>
    </r>
  </si>
  <si>
    <r>
      <rPr>
        <b val="true"/>
        <sz val="8"/>
        <rFont val="Tahoma"/>
        <family val="2"/>
      </rPr>
      <t xml:space="preserve">Maturity/  </t>
    </r>
    <r>
      <rPr>
        <b val="true"/>
        <u val="single"/>
        <sz val="8"/>
        <rFont val="Tahoma"/>
        <family val="2"/>
      </rPr>
      <t xml:space="preserve">Call Date</t>
    </r>
  </si>
  <si>
    <t xml:space="preserve">Par Value</t>
  </si>
  <si>
    <t xml:space="preserve">Cost</t>
  </si>
  <si>
    <r>
      <rPr>
        <b val="true"/>
        <sz val="8"/>
        <rFont val="Tahoma"/>
        <family val="2"/>
      </rPr>
      <t xml:space="preserve">12/31/2024 Market  </t>
    </r>
    <r>
      <rPr>
        <b val="true"/>
        <u val="single"/>
        <sz val="8"/>
        <rFont val="Tahoma"/>
        <family val="2"/>
      </rPr>
      <t xml:space="preserve">Value</t>
    </r>
  </si>
  <si>
    <r>
      <rPr>
        <b val="true"/>
        <sz val="8"/>
        <rFont val="Tahoma"/>
        <family val="2"/>
      </rPr>
      <t xml:space="preserve">Ending Accrued </t>
    </r>
    <r>
      <rPr>
        <b val="true"/>
        <u val="single"/>
        <sz val="8"/>
        <rFont val="Tahoma"/>
        <family val="2"/>
      </rPr>
      <t xml:space="preserve">Interest</t>
    </r>
  </si>
  <si>
    <r>
      <rPr>
        <b val="true"/>
        <sz val="8"/>
        <rFont val="Tahoma"/>
        <family val="2"/>
      </rPr>
      <t xml:space="preserve">Beginning Accrued </t>
    </r>
    <r>
      <rPr>
        <b val="true"/>
        <u val="single"/>
        <sz val="8"/>
        <rFont val="Tahoma"/>
        <family val="2"/>
      </rPr>
      <t xml:space="preserve">Interest</t>
    </r>
  </si>
  <si>
    <r>
      <rPr>
        <b val="true"/>
        <sz val="8"/>
        <rFont val="Tahoma"/>
        <family val="2"/>
      </rPr>
      <t xml:space="preserve">Net Interest </t>
    </r>
    <r>
      <rPr>
        <b val="true"/>
        <u val="single"/>
        <sz val="8"/>
        <rFont val="Tahoma"/>
        <family val="2"/>
      </rPr>
      <t xml:space="preserve">Received</t>
    </r>
  </si>
  <si>
    <r>
      <rPr>
        <b val="true"/>
        <sz val="9"/>
        <rFont val="Tahoma"/>
        <family val="2"/>
      </rPr>
      <t xml:space="preserve">Interest </t>
    </r>
    <r>
      <rPr>
        <b val="true"/>
        <u val="single"/>
        <sz val="9"/>
        <rFont val="Tahoma"/>
        <family val="2"/>
      </rPr>
      <t xml:space="preserve">Earned</t>
    </r>
  </si>
  <si>
    <t xml:space="preserve">Federal Farm Credit Bank    </t>
  </si>
  <si>
    <t xml:space="preserve">Federal Farm Credit Bank     </t>
  </si>
  <si>
    <t xml:space="preserve">Federal Home Loan Bank     </t>
  </si>
  <si>
    <t xml:space="preserve">Federal Home Loan Bank    </t>
  </si>
  <si>
    <t xml:space="preserve">Federal Farm Credit Bank   </t>
  </si>
  <si>
    <t xml:space="preserve">Federal Home Loan Bank   </t>
  </si>
  <si>
    <t xml:space="preserve">U.S. Treasury Note</t>
  </si>
  <si>
    <t xml:space="preserve">Federal Home Loan Bank</t>
  </si>
  <si>
    <t xml:space="preserve">Federal Home Loan Bank  </t>
  </si>
  <si>
    <t xml:space="preserve">Federal Farm Credit Bank</t>
  </si>
  <si>
    <t xml:space="preserve">Government National Mort Assn  </t>
  </si>
  <si>
    <t xml:space="preserve">Federal National Mort Assn </t>
  </si>
  <si>
    <t xml:space="preserve">Federal National Mort Assn</t>
  </si>
  <si>
    <t xml:space="preserve">Federal Agricultural Mortg. Corp.</t>
  </si>
  <si>
    <t xml:space="preserve">Federal Home Loan Mort Assn   </t>
  </si>
  <si>
    <t xml:space="preserve">Government National Mort Assn </t>
  </si>
  <si>
    <t xml:space="preserve">Federal Home Loan Mort Corp  </t>
  </si>
  <si>
    <t xml:space="preserve"> </t>
  </si>
  <si>
    <t xml:space="preserve">Securities Disposed of During Year</t>
  </si>
  <si>
    <t xml:space="preserve">Federal Farm Credit Bank  </t>
  </si>
  <si>
    <t xml:space="preserve">U.S. Treasury Bill</t>
  </si>
  <si>
    <t xml:space="preserve">Federal National Mort Assn  </t>
  </si>
  <si>
    <t xml:space="preserve">Federal Home Loan Mort Corp</t>
  </si>
  <si>
    <t xml:space="preserve">           </t>
  </si>
  <si>
    <t xml:space="preserve">                   </t>
  </si>
  <si>
    <t xml:space="preserve">Fixed Income Securities - Capital Gains &amp; Losses</t>
  </si>
  <si>
    <r>
      <rPr>
        <b val="true"/>
        <sz val="9"/>
        <rFont val="Tahoma"/>
        <family val="2"/>
      </rPr>
      <t xml:space="preserve">Date </t>
    </r>
    <r>
      <rPr>
        <b val="true"/>
        <u val="single"/>
        <sz val="9"/>
        <rFont val="Tahoma"/>
        <family val="2"/>
      </rPr>
      <t xml:space="preserve">Purchased</t>
    </r>
  </si>
  <si>
    <t xml:space="preserve">Date Sold</t>
  </si>
  <si>
    <t xml:space="preserve">Proceeds</t>
  </si>
  <si>
    <t xml:space="preserve">Short Term Capital Gain (Loss)</t>
  </si>
  <si>
    <t xml:space="preserve">Long Term Capital Gain (Loss)</t>
  </si>
  <si>
    <t xml:space="preserve">Government National Mort Assn  5.500%</t>
  </si>
  <si>
    <t xml:space="preserve">#4005</t>
  </si>
  <si>
    <t xml:space="preserve">_____</t>
  </si>
  <si>
    <t xml:space="preserve">Government National Mort Assn  5.500% - TOTAL</t>
  </si>
  <si>
    <t xml:space="preserve">Government National Mort Assn  5.000%</t>
  </si>
  <si>
    <t xml:space="preserve">#24083</t>
  </si>
  <si>
    <t xml:space="preserve">______</t>
  </si>
  <si>
    <t xml:space="preserve">Government National Mort Assn  5.000% - TOTAL</t>
  </si>
  <si>
    <t xml:space="preserve">#4169</t>
  </si>
  <si>
    <t xml:space="preserve">Government National Mort Assn  4.500%</t>
  </si>
  <si>
    <t xml:space="preserve">#487698</t>
  </si>
  <si>
    <t xml:space="preserve">Government National Mort Assn  4.500% - TOTAL</t>
  </si>
  <si>
    <t xml:space="preserve">#701815</t>
  </si>
  <si>
    <t xml:space="preserve">Government National Mort Assn  3.500%</t>
  </si>
  <si>
    <t xml:space="preserve">#753718</t>
  </si>
  <si>
    <t xml:space="preserve">Government National Mort Assn  3.500% - TOTAL</t>
  </si>
  <si>
    <t xml:space="preserve">#737911</t>
  </si>
  <si>
    <t xml:space="preserve">#759100</t>
  </si>
  <si>
    <t xml:space="preserve">Government National Mort Assn  2.500%</t>
  </si>
  <si>
    <t xml:space="preserve">#AD1612</t>
  </si>
  <si>
    <t xml:space="preserve">Government National Mort Assn  2.500% - TOTAL</t>
  </si>
  <si>
    <t xml:space="preserve">Government National Mort Assn  3.000%</t>
  </si>
  <si>
    <t xml:space="preserve">#G2MA3520</t>
  </si>
  <si>
    <t xml:space="preserve">Government National Mort Assn  3.000% - TOTAL</t>
  </si>
  <si>
    <t xml:space="preserve">#G2MA3595</t>
  </si>
  <si>
    <t xml:space="preserve">#G2MA3172</t>
  </si>
  <si>
    <t xml:space="preserve">  </t>
  </si>
  <si>
    <t xml:space="preserve">#G2MA3661</t>
  </si>
  <si>
    <t xml:space="preserve">#G2MA3735</t>
  </si>
  <si>
    <t xml:space="preserve">#G2MA2568</t>
  </si>
  <si>
    <t xml:space="preserve">Federal Home Loan Mort 2.500%</t>
  </si>
  <si>
    <t xml:space="preserve">#FGG18611</t>
  </si>
  <si>
    <t xml:space="preserve">Federal Home Loan Mort  2.500% - TOTAL</t>
  </si>
  <si>
    <t xml:space="preserve">Federal National Mort Assn 3.000%</t>
  </si>
  <si>
    <t xml:space="preserve">#FNMA3479</t>
  </si>
  <si>
    <t xml:space="preserve">Federal National Mort Assn  3.000% - TOTAL</t>
  </si>
  <si>
    <t xml:space="preserve">Federal National Mort Assn 2.500%</t>
  </si>
  <si>
    <t xml:space="preserve">#FNMA3765</t>
  </si>
  <si>
    <t xml:space="preserve">Federal National Mort Assn  2.500% - TOTAL</t>
  </si>
  <si>
    <t xml:space="preserve">Federal Home Loan Mort 3.500%</t>
  </si>
  <si>
    <t xml:space="preserve">#FRSD8005</t>
  </si>
  <si>
    <t xml:space="preserve">Federal Home Loan Mort  3.500% - TOTAL</t>
  </si>
  <si>
    <t xml:space="preserve">#FNMA3774</t>
  </si>
  <si>
    <t xml:space="preserve">Federal Home Loan Mort  3.000% - TOTAL</t>
  </si>
  <si>
    <t xml:space="preserve">Federal National Mort Assn 5.500%</t>
  </si>
  <si>
    <t xml:space="preserve">#FNMA4941</t>
  </si>
  <si>
    <t xml:space="preserve">#FNDB5273</t>
  </si>
  <si>
    <t xml:space="preserve">Federal Farm Credit Bank    2.660%</t>
  </si>
  <si>
    <t xml:space="preserve">Federal Home Loan Bank    2.875%</t>
  </si>
  <si>
    <t xml:space="preserve">U. S. Treasury Bill   </t>
  </si>
  <si>
    <t xml:space="preserve">Federal Home Loan Bank     5.875%</t>
  </si>
  <si>
    <t xml:space="preserve">Federal National Mort Assn    2.625%</t>
  </si>
  <si>
    <t xml:space="preserve">Federal National Mort Assn    2.2.625%</t>
  </si>
  <si>
    <t xml:space="preserve">Federal Home Loan Bank     5.375%</t>
  </si>
  <si>
    <t xml:space="preserve">Federal Home Loan Mort  5.375%</t>
  </si>
  <si>
    <t xml:space="preserve">Federal Farm Credit Bank   3.875%</t>
  </si>
  <si>
    <t xml:space="preserve">Federal Farm Credit Bank   2.70%</t>
  </si>
  <si>
    <t xml:space="preserve">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%"/>
    <numFmt numFmtId="166" formatCode="mm/dd/yy;@"/>
    <numFmt numFmtId="167" formatCode="[$-409]#,##0_);[RED]\(#,##0\)"/>
    <numFmt numFmtId="168" formatCode="[$-409]#,##0.00_);[RED]\(#,##0.00\)"/>
    <numFmt numFmtId="169" formatCode="[$-409]mmm\-yy"/>
    <numFmt numFmtId="170" formatCode="[$-409]m/d/yyyy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9"/>
      <color rgb="FFFF0000"/>
      <name val="Tahoma"/>
      <family val="2"/>
    </font>
    <font>
      <b val="true"/>
      <u val="single"/>
      <sz val="8"/>
      <name val="Tahoma"/>
      <family val="2"/>
    </font>
    <font>
      <b val="true"/>
      <sz val="8"/>
      <name val="Tahoma"/>
      <family val="2"/>
    </font>
    <font>
      <b val="true"/>
      <u val="single"/>
      <sz val="9"/>
      <name val="Tahoma"/>
      <family val="2"/>
    </font>
    <font>
      <u val="single"/>
      <sz val="9"/>
      <name val="Tahoma"/>
      <family val="2"/>
    </font>
    <font>
      <b val="true"/>
      <u val="double"/>
      <sz val="9"/>
      <name val="Tahoma"/>
      <family val="2"/>
    </font>
    <font>
      <b val="true"/>
      <sz val="8"/>
      <color rgb="FF000000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4"/>
      <color rgb="FFFF0000"/>
      <name val="Tahoma"/>
      <family val="2"/>
    </font>
    <font>
      <b val="true"/>
      <sz val="10"/>
      <name val="Tahoma"/>
      <family val="2"/>
    </font>
    <font>
      <u val="single"/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7.24"/>
    <col collapsed="false" customWidth="true" hidden="false" outlineLevel="0" max="3" min="3" style="3" width="8.24"/>
    <col collapsed="false" customWidth="true" hidden="false" outlineLevel="0" max="4" min="4" style="3" width="7.74"/>
    <col collapsed="false" customWidth="true" hidden="false" outlineLevel="0" max="5" min="5" style="4" width="11.49"/>
    <col collapsed="false" customWidth="true" hidden="false" outlineLevel="0" max="6" min="6" style="5" width="10.49"/>
    <col collapsed="false" customWidth="true" hidden="false" outlineLevel="0" max="7" min="7" style="5" width="10.62"/>
    <col collapsed="false" customWidth="true" hidden="false" outlineLevel="0" max="8" min="8" style="6" width="10.49"/>
    <col collapsed="false" customWidth="true" hidden="false" outlineLevel="0" max="9" min="9" style="7" width="11.12"/>
    <col collapsed="false" customWidth="true" hidden="false" outlineLevel="0" max="11" min="10" style="7" width="11.99"/>
    <col collapsed="false" customWidth="false" hidden="false" outlineLevel="0" max="12" min="12" style="8" width="8.99"/>
    <col collapsed="false" customWidth="false" hidden="false" outlineLevel="0" max="257" min="13" style="9" width="8.99"/>
  </cols>
  <sheetData>
    <row r="1" s="14" customFormat="true" ht="16.5" hidden="false" customHeight="true" outlineLevel="0" collapsed="false">
      <c r="A1" s="10" t="s">
        <v>0</v>
      </c>
      <c r="B1" s="11"/>
      <c r="C1" s="12"/>
      <c r="D1" s="12"/>
      <c r="E1" s="5"/>
      <c r="F1" s="5"/>
      <c r="G1" s="5"/>
      <c r="H1" s="6"/>
      <c r="I1" s="13"/>
      <c r="J1" s="13"/>
      <c r="K1" s="13"/>
      <c r="L1" s="8"/>
    </row>
    <row r="2" s="14" customFormat="true" ht="14.25" hidden="false" customHeight="false" outlineLevel="0" collapsed="false">
      <c r="A2" s="10" t="s">
        <v>1</v>
      </c>
      <c r="B2" s="11"/>
      <c r="C2" s="12"/>
      <c r="D2" s="12"/>
      <c r="E2" s="5"/>
      <c r="F2" s="5"/>
      <c r="G2" s="5"/>
      <c r="H2" s="15"/>
      <c r="I2" s="15"/>
      <c r="J2" s="15"/>
      <c r="K2" s="15"/>
      <c r="L2" s="8"/>
    </row>
    <row r="3" s="14" customFormat="true" ht="14.25" hidden="false" customHeight="false" outlineLevel="0" collapsed="false">
      <c r="A3" s="16" t="s">
        <v>2</v>
      </c>
      <c r="B3" s="11"/>
      <c r="C3" s="12"/>
      <c r="D3" s="12"/>
      <c r="E3" s="5"/>
      <c r="F3" s="5"/>
      <c r="G3" s="5"/>
      <c r="H3" s="17" t="s">
        <v>3</v>
      </c>
      <c r="I3" s="17"/>
      <c r="J3" s="17"/>
      <c r="K3" s="17"/>
      <c r="L3" s="8"/>
    </row>
    <row r="4" s="25" customFormat="true" ht="31.5" hidden="false" customHeight="false" outlineLevel="0" collapsed="false">
      <c r="A4" s="18" t="s">
        <v>4</v>
      </c>
      <c r="B4" s="19"/>
      <c r="C4" s="20" t="s">
        <v>5</v>
      </c>
      <c r="D4" s="20" t="s">
        <v>6</v>
      </c>
      <c r="E4" s="21" t="s">
        <v>7</v>
      </c>
      <c r="F4" s="21" t="s">
        <v>8</v>
      </c>
      <c r="G4" s="22" t="s">
        <v>9</v>
      </c>
      <c r="H4" s="23" t="s">
        <v>10</v>
      </c>
      <c r="I4" s="23" t="s">
        <v>11</v>
      </c>
      <c r="J4" s="23" t="s">
        <v>12</v>
      </c>
      <c r="K4" s="24" t="s">
        <v>13</v>
      </c>
    </row>
    <row r="5" customFormat="false" ht="11.25" hidden="false" customHeight="false" outlineLevel="0" collapsed="false">
      <c r="A5" s="26" t="s">
        <v>14</v>
      </c>
      <c r="B5" s="27" t="n">
        <v>0.0285</v>
      </c>
      <c r="C5" s="28" t="n">
        <v>42424</v>
      </c>
      <c r="D5" s="28" t="n">
        <v>45728</v>
      </c>
      <c r="E5" s="29" t="n">
        <v>2000000</v>
      </c>
      <c r="F5" s="30" t="n">
        <v>2112880</v>
      </c>
      <c r="G5" s="30" t="n">
        <v>1994360</v>
      </c>
      <c r="H5" s="31" t="n">
        <v>17258.34</v>
      </c>
      <c r="I5" s="31" t="n">
        <v>-17258.34</v>
      </c>
      <c r="J5" s="31" t="n">
        <v>57000</v>
      </c>
      <c r="K5" s="32" t="n">
        <f aca="false">SUM(H5:J5)</f>
        <v>57000</v>
      </c>
    </row>
    <row r="6" customFormat="false" ht="11.25" hidden="false" customHeight="false" outlineLevel="0" collapsed="false">
      <c r="A6" s="1" t="s">
        <v>15</v>
      </c>
      <c r="B6" s="2" t="n">
        <v>0.0285</v>
      </c>
      <c r="C6" s="33" t="n">
        <v>42447</v>
      </c>
      <c r="D6" s="33" t="n">
        <v>45728</v>
      </c>
      <c r="E6" s="4" t="n">
        <v>500000</v>
      </c>
      <c r="F6" s="5" t="n">
        <v>523400</v>
      </c>
      <c r="G6" s="5" t="n">
        <v>498590</v>
      </c>
      <c r="H6" s="7" t="n">
        <v>4314.58</v>
      </c>
      <c r="I6" s="7" t="n">
        <v>-4314.58</v>
      </c>
      <c r="J6" s="7" t="n">
        <v>14250</v>
      </c>
      <c r="K6" s="34" t="n">
        <f aca="false">SUM(H6:J6)</f>
        <v>14250</v>
      </c>
    </row>
    <row r="7" customFormat="false" ht="11.25" hidden="false" customHeight="false" outlineLevel="0" collapsed="false">
      <c r="A7" s="26" t="s">
        <v>16</v>
      </c>
      <c r="B7" s="27" t="n">
        <v>0.02625</v>
      </c>
      <c r="C7" s="28" t="n">
        <v>42424</v>
      </c>
      <c r="D7" s="28" t="n">
        <v>45730</v>
      </c>
      <c r="E7" s="29" t="n">
        <v>1500000</v>
      </c>
      <c r="F7" s="30" t="n">
        <v>1559610</v>
      </c>
      <c r="G7" s="30" t="n">
        <v>1493880</v>
      </c>
      <c r="H7" s="31" t="n">
        <v>11703.12</v>
      </c>
      <c r="I7" s="31" t="n">
        <v>-11703.12</v>
      </c>
      <c r="J7" s="31" t="n">
        <v>39375</v>
      </c>
      <c r="K7" s="32" t="n">
        <f aca="false">SUM(H7:J7)</f>
        <v>39375</v>
      </c>
    </row>
    <row r="8" customFormat="false" ht="11.25" hidden="false" customHeight="false" outlineLevel="0" collapsed="false">
      <c r="A8" s="1" t="s">
        <v>17</v>
      </c>
      <c r="B8" s="2" t="n">
        <v>0.02375</v>
      </c>
      <c r="C8" s="33" t="n">
        <v>42468</v>
      </c>
      <c r="D8" s="33" t="n">
        <v>45730</v>
      </c>
      <c r="E8" s="4" t="n">
        <v>1500000</v>
      </c>
      <c r="F8" s="5" t="n">
        <v>1542450</v>
      </c>
      <c r="G8" s="5" t="n">
        <v>1494885</v>
      </c>
      <c r="H8" s="7" t="n">
        <v>10588.54</v>
      </c>
      <c r="I8" s="7" t="n">
        <v>-10588.54</v>
      </c>
      <c r="J8" s="7" t="n">
        <v>35625</v>
      </c>
      <c r="K8" s="34" t="n">
        <f aca="false">SUM(H8:J8)</f>
        <v>35625</v>
      </c>
    </row>
    <row r="9" customFormat="false" ht="11.25" hidden="false" customHeight="false" outlineLevel="0" collapsed="false">
      <c r="A9" s="26" t="s">
        <v>18</v>
      </c>
      <c r="B9" s="27" t="n">
        <v>0.027</v>
      </c>
      <c r="C9" s="28" t="n">
        <v>42333</v>
      </c>
      <c r="D9" s="28" t="n">
        <v>45986</v>
      </c>
      <c r="E9" s="29" t="n">
        <v>1500000</v>
      </c>
      <c r="F9" s="30" t="n">
        <v>1503795.44</v>
      </c>
      <c r="G9" s="30" t="n">
        <v>1478610</v>
      </c>
      <c r="H9" s="31" t="n">
        <v>4050</v>
      </c>
      <c r="I9" s="31" t="n">
        <v>-4050</v>
      </c>
      <c r="J9" s="31" t="n">
        <v>40500</v>
      </c>
      <c r="K9" s="32" t="n">
        <f aca="false">SUM(H9:J9)</f>
        <v>40500</v>
      </c>
    </row>
    <row r="10" customFormat="false" ht="11.25" hidden="false" customHeight="false" outlineLevel="0" collapsed="false">
      <c r="A10" s="1" t="s">
        <v>14</v>
      </c>
      <c r="B10" s="2" t="n">
        <v>0.0235</v>
      </c>
      <c r="C10" s="33" t="n">
        <v>41248</v>
      </c>
      <c r="D10" s="33" t="n">
        <v>45996</v>
      </c>
      <c r="E10" s="4" t="n">
        <v>2500000</v>
      </c>
      <c r="F10" s="5" t="n">
        <v>2510925</v>
      </c>
      <c r="G10" s="5" t="n">
        <v>2455425</v>
      </c>
      <c r="H10" s="7" t="n">
        <v>4243.06</v>
      </c>
      <c r="I10" s="7" t="n">
        <v>-4243.06</v>
      </c>
      <c r="J10" s="7" t="n">
        <v>58750</v>
      </c>
      <c r="K10" s="34" t="n">
        <f aca="false">SUM(H10:J10)</f>
        <v>58750</v>
      </c>
    </row>
    <row r="11" customFormat="false" ht="11.25" hidden="false" customHeight="false" outlineLevel="0" collapsed="false">
      <c r="A11" s="26" t="s">
        <v>19</v>
      </c>
      <c r="B11" s="27" t="n">
        <v>0.027</v>
      </c>
      <c r="C11" s="28" t="n">
        <v>42426</v>
      </c>
      <c r="D11" s="28" t="n">
        <v>46020</v>
      </c>
      <c r="E11" s="29" t="n">
        <v>1000000</v>
      </c>
      <c r="F11" s="30" t="n">
        <v>1045200</v>
      </c>
      <c r="G11" s="30" t="n">
        <v>985110</v>
      </c>
      <c r="H11" s="31" t="n">
        <v>150</v>
      </c>
      <c r="I11" s="31" t="n">
        <v>-150</v>
      </c>
      <c r="J11" s="31" t="n">
        <v>27000</v>
      </c>
      <c r="K11" s="32" t="n">
        <f aca="false">SUM(H11:J11)</f>
        <v>27000</v>
      </c>
    </row>
    <row r="12" customFormat="false" ht="11.25" hidden="false" customHeight="false" outlineLevel="0" collapsed="false">
      <c r="A12" s="1" t="s">
        <v>20</v>
      </c>
      <c r="B12" s="2" t="n">
        <v>0.04625</v>
      </c>
      <c r="C12" s="33" t="n">
        <v>45526</v>
      </c>
      <c r="D12" s="33" t="n">
        <v>46081</v>
      </c>
      <c r="E12" s="4" t="n">
        <v>2000000</v>
      </c>
      <c r="F12" s="5" t="n">
        <v>2015859.37</v>
      </c>
      <c r="G12" s="5" t="n">
        <v>2008040</v>
      </c>
      <c r="H12" s="7" t="n">
        <v>31174.03</v>
      </c>
      <c r="I12" s="7" t="n">
        <v>0</v>
      </c>
      <c r="J12" s="7" t="n">
        <v>2262.23</v>
      </c>
      <c r="K12" s="34" t="n">
        <f aca="false">SUM(H12:J12)</f>
        <v>33436.26</v>
      </c>
    </row>
    <row r="13" customFormat="false" ht="11.25" hidden="false" customHeight="false" outlineLevel="0" collapsed="false">
      <c r="A13" s="26" t="s">
        <v>14</v>
      </c>
      <c r="B13" s="27" t="n">
        <v>0.0268</v>
      </c>
      <c r="C13" s="28" t="n">
        <v>42277</v>
      </c>
      <c r="D13" s="28" t="n">
        <v>46083</v>
      </c>
      <c r="E13" s="29" t="n">
        <v>1500000</v>
      </c>
      <c r="F13" s="30" t="n">
        <v>1498626.96</v>
      </c>
      <c r="G13" s="30" t="n">
        <v>1472280</v>
      </c>
      <c r="H13" s="31" t="n">
        <v>13288.33</v>
      </c>
      <c r="I13" s="31" t="n">
        <v>-13288.33</v>
      </c>
      <c r="J13" s="31" t="n">
        <v>40200</v>
      </c>
      <c r="K13" s="32" t="n">
        <f aca="false">SUM(H13:J13)</f>
        <v>40200</v>
      </c>
    </row>
    <row r="14" customFormat="false" ht="11.25" hidden="false" customHeight="false" outlineLevel="0" collapsed="false">
      <c r="A14" s="1" t="s">
        <v>21</v>
      </c>
      <c r="B14" s="2" t="n">
        <v>0.04875</v>
      </c>
      <c r="C14" s="33" t="n">
        <v>45464</v>
      </c>
      <c r="D14" s="33" t="n">
        <v>46094</v>
      </c>
      <c r="E14" s="4" t="n">
        <v>2000000</v>
      </c>
      <c r="F14" s="5" t="n">
        <v>2001272</v>
      </c>
      <c r="G14" s="5" t="n">
        <v>2013320</v>
      </c>
      <c r="H14" s="7" t="n">
        <v>29250</v>
      </c>
      <c r="I14" s="7" t="n">
        <v>0</v>
      </c>
      <c r="J14" s="7" t="n">
        <v>22208.33</v>
      </c>
      <c r="K14" s="34" t="n">
        <f aca="false">SUM(H14:J14)</f>
        <v>51458.33</v>
      </c>
    </row>
    <row r="15" customFormat="false" ht="11.25" hidden="false" customHeight="false" outlineLevel="0" collapsed="false">
      <c r="A15" s="26" t="s">
        <v>14</v>
      </c>
      <c r="B15" s="27" t="n">
        <v>0.02875</v>
      </c>
      <c r="C15" s="28" t="n">
        <v>42276</v>
      </c>
      <c r="D15" s="28" t="n">
        <v>46182</v>
      </c>
      <c r="E15" s="29" t="n">
        <v>1500000</v>
      </c>
      <c r="F15" s="30" t="n">
        <v>1514262.44</v>
      </c>
      <c r="G15" s="30" t="n">
        <v>1469565</v>
      </c>
      <c r="H15" s="31" t="n">
        <v>2635.42</v>
      </c>
      <c r="I15" s="31" t="n">
        <v>-2635.42</v>
      </c>
      <c r="J15" s="31" t="n">
        <v>43125</v>
      </c>
      <c r="K15" s="32" t="n">
        <f aca="false">SUM(H15:J15)</f>
        <v>43125</v>
      </c>
    </row>
    <row r="16" customFormat="false" ht="11.25" hidden="false" customHeight="false" outlineLevel="0" collapsed="false">
      <c r="A16" s="1" t="s">
        <v>19</v>
      </c>
      <c r="B16" s="2" t="n">
        <v>0.03</v>
      </c>
      <c r="C16" s="33" t="n">
        <v>42723</v>
      </c>
      <c r="D16" s="33" t="n">
        <v>46276</v>
      </c>
      <c r="E16" s="4" t="n">
        <v>1500000</v>
      </c>
      <c r="F16" s="5" t="n">
        <v>1503570</v>
      </c>
      <c r="G16" s="5" t="n">
        <v>1468515</v>
      </c>
      <c r="H16" s="7" t="n">
        <v>13750</v>
      </c>
      <c r="I16" s="7" t="n">
        <v>-13750</v>
      </c>
      <c r="J16" s="7" t="n">
        <v>45000</v>
      </c>
      <c r="K16" s="34" t="n">
        <f aca="false">SUM(H16:J16)</f>
        <v>45000</v>
      </c>
    </row>
    <row r="17" customFormat="false" ht="11.25" hidden="false" customHeight="false" outlineLevel="0" collapsed="false">
      <c r="A17" s="26" t="s">
        <v>14</v>
      </c>
      <c r="B17" s="27" t="n">
        <v>0.033</v>
      </c>
      <c r="C17" s="28" t="n">
        <v>41806</v>
      </c>
      <c r="D17" s="28" t="n">
        <v>46351</v>
      </c>
      <c r="E17" s="29" t="n">
        <v>2000000</v>
      </c>
      <c r="F17" s="30" t="n">
        <v>2009320</v>
      </c>
      <c r="G17" s="30" t="n">
        <v>1964160</v>
      </c>
      <c r="H17" s="31" t="n">
        <v>6600</v>
      </c>
      <c r="I17" s="31" t="n">
        <v>-6600</v>
      </c>
      <c r="J17" s="31" t="n">
        <v>66000</v>
      </c>
      <c r="K17" s="32" t="n">
        <f aca="false">SUM(H17:J17)</f>
        <v>66000</v>
      </c>
    </row>
    <row r="18" customFormat="false" ht="11.25" hidden="false" customHeight="false" outlineLevel="0" collapsed="false">
      <c r="A18" s="1" t="s">
        <v>18</v>
      </c>
      <c r="B18" s="2" t="n">
        <v>0.0257</v>
      </c>
      <c r="C18" s="33" t="n">
        <v>42426</v>
      </c>
      <c r="D18" s="33" t="n">
        <v>46380</v>
      </c>
      <c r="E18" s="4" t="n">
        <v>1500000</v>
      </c>
      <c r="F18" s="5" t="n">
        <v>1537560</v>
      </c>
      <c r="G18" s="5" t="n">
        <v>1448460</v>
      </c>
      <c r="H18" s="7" t="n">
        <v>749.58</v>
      </c>
      <c r="I18" s="7" t="n">
        <v>-749.58</v>
      </c>
      <c r="J18" s="7" t="n">
        <v>38550</v>
      </c>
      <c r="K18" s="34" t="n">
        <f aca="false">SUM(H18:J18)</f>
        <v>38550</v>
      </c>
    </row>
    <row r="19" customFormat="false" ht="11.25" hidden="false" customHeight="false" outlineLevel="0" collapsed="false">
      <c r="A19" s="26" t="s">
        <v>17</v>
      </c>
      <c r="B19" s="27" t="n">
        <v>0.0304</v>
      </c>
      <c r="C19" s="28" t="n">
        <v>42426</v>
      </c>
      <c r="D19" s="28" t="n">
        <v>46547</v>
      </c>
      <c r="E19" s="29" t="n">
        <v>1000000</v>
      </c>
      <c r="F19" s="30" t="n">
        <v>1063040</v>
      </c>
      <c r="G19" s="30" t="n">
        <v>970650</v>
      </c>
      <c r="H19" s="31" t="n">
        <v>1857.78</v>
      </c>
      <c r="I19" s="31" t="n">
        <v>-1857.78</v>
      </c>
      <c r="J19" s="31" t="n">
        <v>30400</v>
      </c>
      <c r="K19" s="32" t="n">
        <f aca="false">SUM(H19:J19)</f>
        <v>30400</v>
      </c>
    </row>
    <row r="20" customFormat="false" ht="11.25" hidden="false" customHeight="false" outlineLevel="0" collapsed="false">
      <c r="A20" s="1" t="s">
        <v>17</v>
      </c>
      <c r="B20" s="2" t="n">
        <v>0.02625</v>
      </c>
      <c r="C20" s="33" t="n">
        <v>43045</v>
      </c>
      <c r="D20" s="33" t="n">
        <v>46640</v>
      </c>
      <c r="E20" s="4" t="n">
        <v>3000000</v>
      </c>
      <c r="F20" s="5" t="n">
        <v>2994570</v>
      </c>
      <c r="G20" s="5" t="n">
        <v>2871870</v>
      </c>
      <c r="H20" s="7" t="n">
        <v>24281.25</v>
      </c>
      <c r="I20" s="7" t="n">
        <v>-24281.25</v>
      </c>
      <c r="J20" s="7" t="n">
        <v>78750</v>
      </c>
      <c r="K20" s="34" t="n">
        <f aca="false">SUM(H20:J20)</f>
        <v>78750</v>
      </c>
    </row>
    <row r="21" customFormat="false" ht="11.25" hidden="false" customHeight="false" outlineLevel="0" collapsed="false">
      <c r="A21" s="26" t="s">
        <v>22</v>
      </c>
      <c r="B21" s="27" t="n">
        <v>0.025</v>
      </c>
      <c r="C21" s="28" t="n">
        <v>42440</v>
      </c>
      <c r="D21" s="28" t="n">
        <v>46731</v>
      </c>
      <c r="E21" s="29" t="n">
        <v>1000000</v>
      </c>
      <c r="F21" s="30" t="n">
        <v>990150</v>
      </c>
      <c r="G21" s="30" t="n">
        <v>950400</v>
      </c>
      <c r="H21" s="31" t="n">
        <v>1458.33</v>
      </c>
      <c r="I21" s="31" t="n">
        <v>-1458.33</v>
      </c>
      <c r="J21" s="31" t="n">
        <v>25000</v>
      </c>
      <c r="K21" s="32" t="n">
        <f aca="false">SUM(H21:J21)</f>
        <v>25000</v>
      </c>
    </row>
    <row r="22" customFormat="false" ht="11.25" hidden="false" customHeight="false" outlineLevel="0" collapsed="false">
      <c r="A22" s="1" t="s">
        <v>18</v>
      </c>
      <c r="B22" s="2" t="n">
        <v>0.0253</v>
      </c>
      <c r="C22" s="33" t="n">
        <v>42447</v>
      </c>
      <c r="D22" s="33" t="n">
        <v>46734</v>
      </c>
      <c r="E22" s="4" t="n">
        <v>3000000</v>
      </c>
      <c r="F22" s="5" t="n">
        <v>3001200</v>
      </c>
      <c r="G22" s="5" t="n">
        <v>2821074</v>
      </c>
      <c r="H22" s="7" t="n">
        <v>3874.06</v>
      </c>
      <c r="I22" s="7" t="n">
        <v>-3874.06</v>
      </c>
      <c r="J22" s="7" t="n">
        <v>75268</v>
      </c>
      <c r="K22" s="34" t="n">
        <f aca="false">SUM(H22:J22)</f>
        <v>75268</v>
      </c>
    </row>
    <row r="23" customFormat="false" ht="11.25" hidden="false" customHeight="false" outlineLevel="0" collapsed="false">
      <c r="A23" s="26" t="s">
        <v>14</v>
      </c>
      <c r="B23" s="27" t="n">
        <v>0.0253</v>
      </c>
      <c r="C23" s="28" t="n">
        <v>42458</v>
      </c>
      <c r="D23" s="28" t="n">
        <v>46734</v>
      </c>
      <c r="E23" s="29" t="n">
        <v>500000</v>
      </c>
      <c r="F23" s="30" t="n">
        <v>499302.37</v>
      </c>
      <c r="G23" s="30" t="n">
        <v>497836</v>
      </c>
      <c r="H23" s="31" t="n">
        <v>553.44</v>
      </c>
      <c r="I23" s="31" t="n">
        <v>-553.44</v>
      </c>
      <c r="J23" s="31" t="n">
        <v>13282</v>
      </c>
      <c r="K23" s="32" t="n">
        <f aca="false">SUM(H23:J23)</f>
        <v>13282</v>
      </c>
    </row>
    <row r="24" customFormat="false" ht="11.25" hidden="false" customHeight="false" outlineLevel="0" collapsed="false">
      <c r="A24" s="1" t="s">
        <v>21</v>
      </c>
      <c r="B24" s="2" t="n">
        <v>0.05</v>
      </c>
      <c r="C24" s="33" t="n">
        <v>45343</v>
      </c>
      <c r="D24" s="33" t="n">
        <v>46888</v>
      </c>
      <c r="E24" s="4" t="n">
        <v>1000000</v>
      </c>
      <c r="F24" s="5" t="n">
        <v>998558.99</v>
      </c>
      <c r="G24" s="5" t="n">
        <v>998590</v>
      </c>
      <c r="H24" s="7" t="n">
        <v>6388.89</v>
      </c>
      <c r="I24" s="7" t="n">
        <v>0</v>
      </c>
      <c r="J24" s="7" t="n">
        <v>36666.67</v>
      </c>
      <c r="K24" s="34" t="n">
        <f aca="false">SUM(H24:J24)</f>
        <v>43055.56</v>
      </c>
    </row>
    <row r="25" customFormat="false" ht="11.25" hidden="false" customHeight="false" outlineLevel="0" collapsed="false">
      <c r="A25" s="26" t="s">
        <v>23</v>
      </c>
      <c r="B25" s="27" t="n">
        <v>0.0283</v>
      </c>
      <c r="C25" s="28" t="n">
        <v>45029</v>
      </c>
      <c r="D25" s="28" t="n">
        <v>46968</v>
      </c>
      <c r="E25" s="29" t="n">
        <v>2000000</v>
      </c>
      <c r="F25" s="30" t="n">
        <v>1916780</v>
      </c>
      <c r="G25" s="30" t="n">
        <v>1890840</v>
      </c>
      <c r="H25" s="31" t="n">
        <v>23268.89</v>
      </c>
      <c r="I25" s="31" t="n">
        <v>-23268.89</v>
      </c>
      <c r="J25" s="31" t="n">
        <v>56600</v>
      </c>
      <c r="K25" s="32" t="n">
        <f aca="false">SUM(H25:J25)</f>
        <v>56600</v>
      </c>
    </row>
    <row r="26" customFormat="false" ht="11.25" hidden="false" customHeight="false" outlineLevel="0" collapsed="false">
      <c r="A26" s="1" t="s">
        <v>14</v>
      </c>
      <c r="B26" s="2" t="n">
        <v>0.0265</v>
      </c>
      <c r="C26" s="33" t="n">
        <v>43048</v>
      </c>
      <c r="D26" s="33" t="n">
        <v>46990</v>
      </c>
      <c r="E26" s="4" t="n">
        <v>2500000</v>
      </c>
      <c r="F26" s="5" t="n">
        <v>2489375</v>
      </c>
      <c r="G26" s="5" t="n">
        <v>2350875</v>
      </c>
      <c r="H26" s="7" t="n">
        <v>23187.5</v>
      </c>
      <c r="I26" s="7" t="n">
        <v>-23187.5</v>
      </c>
      <c r="J26" s="7" t="n">
        <v>66250</v>
      </c>
      <c r="K26" s="34" t="n">
        <f aca="false">SUM(H26:J26)</f>
        <v>66250</v>
      </c>
    </row>
    <row r="27" customFormat="false" ht="11.25" hidden="false" customHeight="false" outlineLevel="0" collapsed="false">
      <c r="A27" s="26" t="s">
        <v>14</v>
      </c>
      <c r="B27" s="27" t="n">
        <v>0.0301</v>
      </c>
      <c r="C27" s="28" t="n">
        <v>42908</v>
      </c>
      <c r="D27" s="28" t="n">
        <v>47106</v>
      </c>
      <c r="E27" s="29" t="n">
        <v>1500000</v>
      </c>
      <c r="F27" s="30" t="n">
        <v>1549500</v>
      </c>
      <c r="G27" s="30" t="n">
        <v>1422330</v>
      </c>
      <c r="H27" s="31" t="n">
        <v>1505</v>
      </c>
      <c r="I27" s="31" t="n">
        <v>-1505</v>
      </c>
      <c r="J27" s="31" t="n">
        <v>45150</v>
      </c>
      <c r="K27" s="32" t="n">
        <f aca="false">SUM(H27:J27)</f>
        <v>45150</v>
      </c>
    </row>
    <row r="28" customFormat="false" ht="11.25" hidden="false" customHeight="false" outlineLevel="0" collapsed="false">
      <c r="A28" s="1" t="s">
        <v>14</v>
      </c>
      <c r="B28" s="2" t="n">
        <v>0.029</v>
      </c>
      <c r="C28" s="33" t="n">
        <v>42908</v>
      </c>
      <c r="D28" s="33" t="n">
        <v>47164</v>
      </c>
      <c r="E28" s="4" t="n">
        <v>1500000</v>
      </c>
      <c r="F28" s="5" t="n">
        <v>1529930.46</v>
      </c>
      <c r="G28" s="5" t="n">
        <v>1409925</v>
      </c>
      <c r="H28" s="7" t="n">
        <v>16433.33</v>
      </c>
      <c r="I28" s="7" t="n">
        <v>-16433.33</v>
      </c>
      <c r="J28" s="7" t="n">
        <v>43500</v>
      </c>
      <c r="K28" s="34" t="n">
        <f aca="false">SUM(H28:J28)</f>
        <v>43500</v>
      </c>
    </row>
    <row r="29" customFormat="false" ht="11.25" hidden="false" customHeight="false" outlineLevel="0" collapsed="false">
      <c r="A29" s="26" t="s">
        <v>17</v>
      </c>
      <c r="B29" s="27" t="n">
        <v>0.03375</v>
      </c>
      <c r="C29" s="28" t="n">
        <v>43045</v>
      </c>
      <c r="D29" s="28" t="n">
        <v>47277</v>
      </c>
      <c r="E29" s="29" t="n">
        <v>1500000</v>
      </c>
      <c r="F29" s="30" t="n">
        <v>1588275</v>
      </c>
      <c r="G29" s="30" t="n">
        <v>1437000</v>
      </c>
      <c r="H29" s="31" t="n">
        <v>3234.38</v>
      </c>
      <c r="I29" s="31" t="n">
        <v>-3234.38</v>
      </c>
      <c r="J29" s="31" t="n">
        <v>50625</v>
      </c>
      <c r="K29" s="32" t="n">
        <f aca="false">SUM(H29:J29)</f>
        <v>50625</v>
      </c>
    </row>
    <row r="30" customFormat="false" ht="11.25" hidden="false" customHeight="false" outlineLevel="0" collapsed="false">
      <c r="A30" s="1" t="s">
        <v>18</v>
      </c>
      <c r="B30" s="2" t="n">
        <v>0.0292</v>
      </c>
      <c r="C30" s="33" t="n">
        <v>43045</v>
      </c>
      <c r="D30" s="33" t="n">
        <v>47417</v>
      </c>
      <c r="E30" s="4" t="n">
        <v>3000000</v>
      </c>
      <c r="F30" s="5" t="n">
        <v>3048150</v>
      </c>
      <c r="G30" s="5" t="n">
        <v>2798940</v>
      </c>
      <c r="H30" s="7" t="n">
        <v>15816.67</v>
      </c>
      <c r="I30" s="7" t="n">
        <v>-15816.67</v>
      </c>
      <c r="J30" s="7" t="n">
        <v>87600</v>
      </c>
      <c r="K30" s="34" t="n">
        <f aca="false">SUM(H30:J30)</f>
        <v>87600</v>
      </c>
    </row>
    <row r="31" customFormat="false" ht="11.25" hidden="false" customHeight="false" outlineLevel="0" collapsed="false">
      <c r="A31" s="26" t="s">
        <v>24</v>
      </c>
      <c r="B31" s="27" t="n">
        <v>0.025</v>
      </c>
      <c r="C31" s="28" t="n">
        <v>42734</v>
      </c>
      <c r="D31" s="28" t="n">
        <v>11009</v>
      </c>
      <c r="E31" s="29" t="n">
        <v>109068.86</v>
      </c>
      <c r="F31" s="30" t="n">
        <v>109375.61</v>
      </c>
      <c r="G31" s="30" t="n">
        <v>104539.23</v>
      </c>
      <c r="H31" s="31" t="n">
        <v>83.32</v>
      </c>
      <c r="I31" s="31" t="n">
        <v>-113.63</v>
      </c>
      <c r="J31" s="31" t="n">
        <v>3234.61</v>
      </c>
      <c r="K31" s="32" t="n">
        <f aca="false">SUM(H31:J31)</f>
        <v>3204.3</v>
      </c>
    </row>
    <row r="32" customFormat="false" ht="11.25" hidden="false" customHeight="false" outlineLevel="0" collapsed="false">
      <c r="A32" s="1" t="s">
        <v>21</v>
      </c>
      <c r="B32" s="2" t="n">
        <v>0.0475</v>
      </c>
      <c r="C32" s="33" t="n">
        <v>45229</v>
      </c>
      <c r="D32" s="33" t="n">
        <v>11025</v>
      </c>
      <c r="E32" s="4" t="n">
        <v>1500000</v>
      </c>
      <c r="F32" s="5" t="n">
        <v>1467119.18</v>
      </c>
      <c r="G32" s="5" t="n">
        <v>1521330</v>
      </c>
      <c r="H32" s="7" t="n">
        <v>22364.58</v>
      </c>
      <c r="I32" s="7" t="n">
        <v>-17416.67</v>
      </c>
      <c r="J32" s="7" t="n">
        <v>66302.08</v>
      </c>
      <c r="K32" s="34" t="n">
        <f aca="false">SUM(H32:J32)</f>
        <v>71249.99</v>
      </c>
    </row>
    <row r="33" customFormat="false" ht="11.25" hidden="false" customHeight="false" outlineLevel="0" collapsed="false">
      <c r="A33" s="26" t="s">
        <v>25</v>
      </c>
      <c r="B33" s="27" t="n">
        <v>0.00875</v>
      </c>
      <c r="C33" s="28" t="n">
        <v>44155</v>
      </c>
      <c r="D33" s="28" t="n">
        <v>11175</v>
      </c>
      <c r="E33" s="29" t="n">
        <v>1000000</v>
      </c>
      <c r="F33" s="30" t="n">
        <v>982076.15</v>
      </c>
      <c r="G33" s="30" t="n">
        <v>825610</v>
      </c>
      <c r="H33" s="31" t="n">
        <v>3548.61</v>
      </c>
      <c r="I33" s="31" t="n">
        <v>-3548.61</v>
      </c>
      <c r="J33" s="31" t="n">
        <v>8750</v>
      </c>
      <c r="K33" s="32" t="n">
        <f aca="false">SUM(H33:J33)</f>
        <v>8750</v>
      </c>
    </row>
    <row r="34" customFormat="false" ht="11.25" hidden="false" customHeight="false" outlineLevel="0" collapsed="false">
      <c r="A34" s="1" t="s">
        <v>25</v>
      </c>
      <c r="B34" s="2" t="n">
        <v>0.00875</v>
      </c>
      <c r="C34" s="33" t="n">
        <v>44515</v>
      </c>
      <c r="D34" s="33" t="n">
        <v>47700</v>
      </c>
      <c r="E34" s="4" t="n">
        <v>1000000</v>
      </c>
      <c r="F34" s="5" t="n">
        <v>937530.48</v>
      </c>
      <c r="G34" s="5" t="n">
        <v>825610</v>
      </c>
      <c r="H34" s="7" t="n">
        <v>3548.61</v>
      </c>
      <c r="I34" s="7" t="n">
        <v>-3548.61</v>
      </c>
      <c r="J34" s="7" t="n">
        <v>8749.99</v>
      </c>
      <c r="K34" s="34" t="n">
        <f aca="false">SUM(H34:J34)</f>
        <v>8749.99</v>
      </c>
    </row>
    <row r="35" customFormat="false" ht="11.25" hidden="false" customHeight="false" outlineLevel="0" collapsed="false">
      <c r="A35" s="26" t="s">
        <v>26</v>
      </c>
      <c r="B35" s="27" t="n">
        <v>0.06625</v>
      </c>
      <c r="C35" s="28" t="n">
        <v>45268</v>
      </c>
      <c r="D35" s="28" t="n">
        <v>11277</v>
      </c>
      <c r="E35" s="29" t="n">
        <v>1000000</v>
      </c>
      <c r="F35" s="30" t="n">
        <v>1126900</v>
      </c>
      <c r="G35" s="30" t="n">
        <v>1108250</v>
      </c>
      <c r="H35" s="31" t="n">
        <v>8465.28</v>
      </c>
      <c r="I35" s="31" t="n">
        <v>-8465.28</v>
      </c>
      <c r="J35" s="31" t="n">
        <v>66250</v>
      </c>
      <c r="K35" s="32" t="n">
        <f aca="false">SUM(H35:J35)</f>
        <v>66250</v>
      </c>
    </row>
    <row r="36" customFormat="false" ht="11.25" hidden="false" customHeight="false" outlineLevel="0" collapsed="false">
      <c r="A36" s="1" t="s">
        <v>14</v>
      </c>
      <c r="B36" s="2" t="n">
        <v>0.0123</v>
      </c>
      <c r="C36" s="33" t="n">
        <v>44155</v>
      </c>
      <c r="D36" s="33" t="n">
        <v>11287</v>
      </c>
      <c r="E36" s="4" t="n">
        <v>1000000</v>
      </c>
      <c r="F36" s="5" t="n">
        <v>1000000</v>
      </c>
      <c r="G36" s="5" t="n">
        <v>825020</v>
      </c>
      <c r="H36" s="7" t="n">
        <v>1230</v>
      </c>
      <c r="I36" s="7" t="n">
        <v>-1230</v>
      </c>
      <c r="J36" s="7" t="n">
        <v>12300</v>
      </c>
      <c r="K36" s="34" t="n">
        <f aca="false">SUM(H36:J36)</f>
        <v>12300</v>
      </c>
    </row>
    <row r="37" customFormat="false" ht="11.25" hidden="false" customHeight="false" outlineLevel="0" collapsed="false">
      <c r="A37" s="26" t="s">
        <v>17</v>
      </c>
      <c r="B37" s="27" t="n">
        <v>0.01125</v>
      </c>
      <c r="C37" s="28" t="n">
        <v>44523</v>
      </c>
      <c r="D37" s="28" t="n">
        <v>11305</v>
      </c>
      <c r="E37" s="29" t="n">
        <v>1500000</v>
      </c>
      <c r="F37" s="30" t="n">
        <v>1426140</v>
      </c>
      <c r="G37" s="30" t="n">
        <v>1229175</v>
      </c>
      <c r="H37" s="31" t="n">
        <v>843.75</v>
      </c>
      <c r="I37" s="31" t="n">
        <v>-843.75</v>
      </c>
      <c r="J37" s="31" t="n">
        <v>16875</v>
      </c>
      <c r="K37" s="32" t="n">
        <f aca="false">SUM(H37:J37)</f>
        <v>16875</v>
      </c>
    </row>
    <row r="38" customFormat="false" ht="11.25" hidden="false" customHeight="false" outlineLevel="0" collapsed="false">
      <c r="A38" s="1" t="s">
        <v>17</v>
      </c>
      <c r="B38" s="2" t="n">
        <v>0.015</v>
      </c>
      <c r="C38" s="33" t="n">
        <v>44264</v>
      </c>
      <c r="D38" s="33" t="n">
        <v>11372</v>
      </c>
      <c r="E38" s="4" t="n">
        <v>1000000</v>
      </c>
      <c r="F38" s="5" t="n">
        <v>979550</v>
      </c>
      <c r="G38" s="5" t="n">
        <v>827060</v>
      </c>
      <c r="H38" s="7" t="n">
        <v>5541.67</v>
      </c>
      <c r="I38" s="7" t="n">
        <v>-5541.67</v>
      </c>
      <c r="J38" s="7" t="n">
        <v>15000</v>
      </c>
      <c r="K38" s="34" t="n">
        <f aca="false">SUM(H38:J38)</f>
        <v>15000</v>
      </c>
    </row>
    <row r="39" customFormat="false" ht="11.25" hidden="false" customHeight="false" outlineLevel="0" collapsed="false">
      <c r="A39" s="26" t="s">
        <v>14</v>
      </c>
      <c r="B39" s="27" t="n">
        <v>0.0199</v>
      </c>
      <c r="C39" s="28" t="n">
        <v>44264</v>
      </c>
      <c r="D39" s="28" t="n">
        <v>11399</v>
      </c>
      <c r="E39" s="29" t="n">
        <v>1000000</v>
      </c>
      <c r="F39" s="30" t="n">
        <v>1000000</v>
      </c>
      <c r="G39" s="30" t="n">
        <v>852330</v>
      </c>
      <c r="H39" s="31" t="n">
        <v>5748.89</v>
      </c>
      <c r="I39" s="31" t="n">
        <v>-5748.89</v>
      </c>
      <c r="J39" s="31" t="n">
        <v>19900</v>
      </c>
      <c r="K39" s="32" t="n">
        <f aca="false">SUM(H39:J39)</f>
        <v>19900</v>
      </c>
    </row>
    <row r="40" customFormat="false" ht="11.25" hidden="false" customHeight="false" outlineLevel="0" collapsed="false">
      <c r="A40" s="1" t="s">
        <v>27</v>
      </c>
      <c r="B40" s="2" t="n">
        <v>0.0172</v>
      </c>
      <c r="C40" s="33" t="n">
        <v>44487</v>
      </c>
      <c r="D40" s="33" t="n">
        <v>11406</v>
      </c>
      <c r="E40" s="4" t="n">
        <v>1500000</v>
      </c>
      <c r="F40" s="5" t="n">
        <v>1495320</v>
      </c>
      <c r="G40" s="5" t="n">
        <v>1233120</v>
      </c>
      <c r="H40" s="7" t="n">
        <v>6951.67</v>
      </c>
      <c r="I40" s="7" t="n">
        <v>-6951.67</v>
      </c>
      <c r="J40" s="7" t="n">
        <v>25800</v>
      </c>
      <c r="K40" s="34" t="n">
        <f aca="false">SUM(H40:J40)</f>
        <v>25800</v>
      </c>
    </row>
    <row r="41" customFormat="false" ht="11.25" hidden="false" customHeight="false" outlineLevel="0" collapsed="false">
      <c r="A41" s="26" t="s">
        <v>27</v>
      </c>
      <c r="B41" s="27" t="n">
        <v>0.0322</v>
      </c>
      <c r="C41" s="28" t="n">
        <v>44327</v>
      </c>
      <c r="D41" s="28" t="n">
        <v>11408</v>
      </c>
      <c r="E41" s="29" t="n">
        <v>2000000</v>
      </c>
      <c r="F41" s="30" t="n">
        <v>2271920</v>
      </c>
      <c r="G41" s="30" t="n">
        <v>1844760</v>
      </c>
      <c r="H41" s="31" t="n">
        <v>16994.44</v>
      </c>
      <c r="I41" s="31" t="n">
        <v>-16994.44</v>
      </c>
      <c r="J41" s="31" t="n">
        <v>64400</v>
      </c>
      <c r="K41" s="32" t="n">
        <f aca="false">SUM(H41:J41)</f>
        <v>64400</v>
      </c>
    </row>
    <row r="42" customFormat="false" ht="11.25" hidden="false" customHeight="false" outlineLevel="0" collapsed="false">
      <c r="A42" s="1" t="s">
        <v>14</v>
      </c>
      <c r="B42" s="2" t="n">
        <v>0.02875</v>
      </c>
      <c r="C42" s="33" t="n">
        <v>44327</v>
      </c>
      <c r="D42" s="33" t="n">
        <v>11410</v>
      </c>
      <c r="E42" s="4" t="n">
        <v>1000000</v>
      </c>
      <c r="F42" s="5" t="n">
        <v>1104810</v>
      </c>
      <c r="G42" s="5" t="n">
        <v>905550</v>
      </c>
      <c r="H42" s="7" t="n">
        <v>7427.08</v>
      </c>
      <c r="I42" s="7" t="n">
        <v>-7427.08</v>
      </c>
      <c r="J42" s="7" t="n">
        <v>28750</v>
      </c>
      <c r="K42" s="34" t="n">
        <f aca="false">SUM(H42:J42)</f>
        <v>28750</v>
      </c>
    </row>
    <row r="43" customFormat="false" ht="11.25" hidden="false" customHeight="false" outlineLevel="0" collapsed="false">
      <c r="A43" s="26" t="s">
        <v>14</v>
      </c>
      <c r="B43" s="27" t="n">
        <v>0.0177</v>
      </c>
      <c r="C43" s="28" t="n">
        <v>44515</v>
      </c>
      <c r="D43" s="28" t="n">
        <v>11462</v>
      </c>
      <c r="E43" s="29" t="n">
        <v>1000000</v>
      </c>
      <c r="F43" s="30" t="n">
        <v>1005750</v>
      </c>
      <c r="G43" s="30" t="n">
        <v>843000</v>
      </c>
      <c r="H43" s="31" t="n">
        <v>2065</v>
      </c>
      <c r="I43" s="31" t="n">
        <v>-2065</v>
      </c>
      <c r="J43" s="31" t="n">
        <v>17700</v>
      </c>
      <c r="K43" s="32" t="n">
        <f aca="false">SUM(H43:J43)</f>
        <v>17700</v>
      </c>
    </row>
    <row r="44" customFormat="false" ht="11.25" hidden="false" customHeight="false" outlineLevel="0" collapsed="false">
      <c r="A44" s="1" t="s">
        <v>14</v>
      </c>
      <c r="B44" s="2" t="n">
        <v>0.0167</v>
      </c>
      <c r="C44" s="33" t="n">
        <v>44468</v>
      </c>
      <c r="D44" s="33" t="n">
        <v>11476</v>
      </c>
      <c r="E44" s="4" t="n">
        <v>1000000</v>
      </c>
      <c r="F44" s="5" t="n">
        <v>1004370</v>
      </c>
      <c r="G44" s="5" t="n">
        <v>836710</v>
      </c>
      <c r="H44" s="7" t="n">
        <v>1345.28</v>
      </c>
      <c r="I44" s="7" t="n">
        <v>-1345.28</v>
      </c>
      <c r="J44" s="7" t="n">
        <v>16700</v>
      </c>
      <c r="K44" s="34" t="n">
        <f aca="false">SUM(H44:J44)</f>
        <v>16700</v>
      </c>
    </row>
    <row r="45" customFormat="false" ht="11.25" hidden="false" customHeight="false" outlineLevel="0" collapsed="false">
      <c r="A45" s="26" t="s">
        <v>17</v>
      </c>
      <c r="B45" s="27" t="n">
        <v>0.01625</v>
      </c>
      <c r="C45" s="28" t="n">
        <v>44484</v>
      </c>
      <c r="D45" s="28" t="n">
        <v>11487</v>
      </c>
      <c r="E45" s="29" t="n">
        <v>1000000</v>
      </c>
      <c r="F45" s="30" t="n">
        <v>995284.13</v>
      </c>
      <c r="G45" s="30" t="n">
        <v>831770</v>
      </c>
      <c r="H45" s="31" t="n">
        <v>812.5</v>
      </c>
      <c r="I45" s="31" t="n">
        <v>-812.5</v>
      </c>
      <c r="J45" s="31" t="n">
        <v>16250</v>
      </c>
      <c r="K45" s="32" t="n">
        <f aca="false">SUM(H45:J45)</f>
        <v>16250</v>
      </c>
    </row>
    <row r="46" customFormat="false" ht="11.25" hidden="false" customHeight="false" outlineLevel="0" collapsed="false">
      <c r="A46" s="1" t="s">
        <v>28</v>
      </c>
      <c r="B46" s="2" t="n">
        <v>0.025</v>
      </c>
      <c r="C46" s="33" t="n">
        <v>42758</v>
      </c>
      <c r="D46" s="33" t="n">
        <v>11567</v>
      </c>
      <c r="E46" s="4" t="n">
        <v>173139.21</v>
      </c>
      <c r="F46" s="5" t="n">
        <v>174059</v>
      </c>
      <c r="G46" s="5" t="n">
        <v>163971.49</v>
      </c>
      <c r="H46" s="7" t="n">
        <v>192.38</v>
      </c>
      <c r="I46" s="7" t="n">
        <v>-238.5</v>
      </c>
      <c r="J46" s="7" t="n">
        <v>4887.59</v>
      </c>
      <c r="K46" s="34" t="n">
        <f aca="false">SUM(H46:J46)</f>
        <v>4841.47</v>
      </c>
    </row>
    <row r="47" customFormat="false" ht="11.25" hidden="false" customHeight="false" outlineLevel="0" collapsed="false">
      <c r="A47" s="26" t="s">
        <v>23</v>
      </c>
      <c r="B47" s="27" t="n">
        <v>0.0437</v>
      </c>
      <c r="C47" s="28" t="n">
        <v>45070</v>
      </c>
      <c r="D47" s="28" t="n">
        <v>11826</v>
      </c>
      <c r="E47" s="29" t="n">
        <v>1000000</v>
      </c>
      <c r="F47" s="30" t="n">
        <v>969000</v>
      </c>
      <c r="G47" s="30" t="n">
        <v>957180</v>
      </c>
      <c r="H47" s="31" t="n">
        <v>5341.11</v>
      </c>
      <c r="I47" s="31" t="n">
        <v>-5341.11</v>
      </c>
      <c r="J47" s="31" t="n">
        <v>43700</v>
      </c>
      <c r="K47" s="32" t="n">
        <f aca="false">SUM(H47:J47)</f>
        <v>43700</v>
      </c>
    </row>
    <row r="48" customFormat="false" ht="11.25" hidden="false" customHeight="false" outlineLevel="0" collapsed="false">
      <c r="A48" s="1" t="s">
        <v>23</v>
      </c>
      <c r="B48" s="2" t="n">
        <v>0.0333</v>
      </c>
      <c r="C48" s="33" t="n">
        <v>45070</v>
      </c>
      <c r="D48" s="33" t="n">
        <v>11882</v>
      </c>
      <c r="E48" s="4" t="n">
        <v>2000000</v>
      </c>
      <c r="F48" s="5" t="n">
        <v>1871280</v>
      </c>
      <c r="G48" s="5" t="n">
        <v>1830060</v>
      </c>
      <c r="H48" s="7" t="n">
        <v>31265</v>
      </c>
      <c r="I48" s="7" t="n">
        <v>-31265</v>
      </c>
      <c r="J48" s="7" t="n">
        <v>66600</v>
      </c>
      <c r="K48" s="34" t="n">
        <f aca="false">SUM(H48:J48)</f>
        <v>66600</v>
      </c>
    </row>
    <row r="49" customFormat="false" ht="11.25" hidden="false" customHeight="false" outlineLevel="0" collapsed="false">
      <c r="A49" s="26" t="s">
        <v>21</v>
      </c>
      <c r="B49" s="27" t="n">
        <v>0.04375</v>
      </c>
      <c r="C49" s="28" t="n">
        <v>45029</v>
      </c>
      <c r="D49" s="28" t="n">
        <v>12124</v>
      </c>
      <c r="E49" s="29" t="n">
        <v>1000000</v>
      </c>
      <c r="F49" s="30" t="n">
        <v>1031100</v>
      </c>
      <c r="G49" s="30" t="n">
        <v>975090</v>
      </c>
      <c r="H49" s="31" t="n">
        <v>13368.06</v>
      </c>
      <c r="I49" s="31" t="n">
        <v>-13368.06</v>
      </c>
      <c r="J49" s="31" t="n">
        <v>43750</v>
      </c>
      <c r="K49" s="32" t="n">
        <f aca="false">SUM(H49:J49)</f>
        <v>43750</v>
      </c>
    </row>
    <row r="50" customFormat="false" ht="11.25" hidden="false" customHeight="false" outlineLevel="0" collapsed="false">
      <c r="A50" s="1" t="s">
        <v>23</v>
      </c>
      <c r="B50" s="2" t="n">
        <v>0.048</v>
      </c>
      <c r="C50" s="33" t="n">
        <v>45029</v>
      </c>
      <c r="D50" s="33" t="n">
        <v>12157</v>
      </c>
      <c r="E50" s="4" t="n">
        <v>1000000</v>
      </c>
      <c r="F50" s="5" t="n">
        <v>996100</v>
      </c>
      <c r="G50" s="5" t="n">
        <v>985460</v>
      </c>
      <c r="H50" s="7" t="n">
        <v>10400</v>
      </c>
      <c r="I50" s="7" t="n">
        <v>-10400</v>
      </c>
      <c r="J50" s="7" t="n">
        <v>48000</v>
      </c>
      <c r="K50" s="34" t="n">
        <f aca="false">SUM(H50:J50)</f>
        <v>48000</v>
      </c>
    </row>
    <row r="51" customFormat="false" ht="11.25" hidden="false" customHeight="false" outlineLevel="0" collapsed="false">
      <c r="A51" s="26" t="s">
        <v>21</v>
      </c>
      <c r="B51" s="27" t="n">
        <v>0.0475</v>
      </c>
      <c r="C51" s="28" t="n">
        <v>45448</v>
      </c>
      <c r="D51" s="28" t="n">
        <v>12488</v>
      </c>
      <c r="E51" s="29" t="n">
        <v>1535000</v>
      </c>
      <c r="F51" s="30" t="n">
        <v>1548721.17</v>
      </c>
      <c r="G51" s="30" t="n">
        <v>1517432</v>
      </c>
      <c r="H51" s="31" t="n">
        <v>16549.8</v>
      </c>
      <c r="I51" s="31" t="n">
        <v>0</v>
      </c>
      <c r="J51" s="31" t="n">
        <v>12534.72</v>
      </c>
      <c r="K51" s="32" t="n">
        <f aca="false">SUM(H51:J51)</f>
        <v>29084.52</v>
      </c>
    </row>
    <row r="52" customFormat="false" ht="11.25" hidden="false" customHeight="false" outlineLevel="0" collapsed="false">
      <c r="A52" s="1" t="s">
        <v>21</v>
      </c>
      <c r="B52" s="2" t="n">
        <v>0.0475</v>
      </c>
      <c r="C52" s="33" t="n">
        <v>45448</v>
      </c>
      <c r="D52" s="33" t="n">
        <v>49013</v>
      </c>
      <c r="E52" s="4" t="n">
        <v>465000</v>
      </c>
      <c r="F52" s="5" t="n">
        <v>469447.74</v>
      </c>
      <c r="G52" s="5" t="n">
        <v>479188</v>
      </c>
      <c r="H52" s="7" t="n">
        <v>12741.87</v>
      </c>
      <c r="I52" s="7" t="n">
        <v>0</v>
      </c>
      <c r="J52" s="7" t="n">
        <v>12534.73</v>
      </c>
      <c r="K52" s="34" t="n">
        <f aca="false">SUM(H52:J52)</f>
        <v>25276.6</v>
      </c>
    </row>
    <row r="53" customFormat="false" ht="11.25" hidden="false" customHeight="false" outlineLevel="0" collapsed="false">
      <c r="A53" s="26" t="s">
        <v>21</v>
      </c>
      <c r="B53" s="27" t="n">
        <v>0.0478</v>
      </c>
      <c r="C53" s="28" t="n">
        <v>45525</v>
      </c>
      <c r="D53" s="28" t="n">
        <v>12598</v>
      </c>
      <c r="E53" s="29" t="n">
        <v>2000000</v>
      </c>
      <c r="F53" s="30" t="n">
        <v>2068000</v>
      </c>
      <c r="G53" s="30" t="n">
        <v>1986660</v>
      </c>
      <c r="H53" s="31" t="n">
        <v>796.67</v>
      </c>
      <c r="I53" s="31" t="n">
        <v>0</v>
      </c>
      <c r="J53" s="31" t="n">
        <v>33460</v>
      </c>
      <c r="K53" s="32" t="n">
        <f aca="false">SUM(H53:J53)</f>
        <v>34256.67</v>
      </c>
    </row>
    <row r="54" customFormat="false" ht="11.25" hidden="false" customHeight="false" outlineLevel="0" collapsed="false">
      <c r="A54" s="1" t="s">
        <v>24</v>
      </c>
      <c r="B54" s="2" t="n">
        <v>0.055</v>
      </c>
      <c r="C54" s="33" t="n">
        <v>39435</v>
      </c>
      <c r="D54" s="33" t="n">
        <v>50241</v>
      </c>
      <c r="E54" s="4" t="n">
        <v>21530.8</v>
      </c>
      <c r="F54" s="5" t="n">
        <v>21564.43</v>
      </c>
      <c r="G54" s="5" t="n">
        <v>22049.94</v>
      </c>
      <c r="H54" s="7" t="n">
        <v>36.18</v>
      </c>
      <c r="I54" s="7" t="n">
        <v>-41.41</v>
      </c>
      <c r="J54" s="7" t="n">
        <v>1255.9</v>
      </c>
      <c r="K54" s="34" t="n">
        <f aca="false">SUM(H54:J54)</f>
        <v>1250.67</v>
      </c>
    </row>
    <row r="55" customFormat="false" ht="11.25" hidden="false" customHeight="false" outlineLevel="0" collapsed="false">
      <c r="A55" s="26" t="s">
        <v>24</v>
      </c>
      <c r="B55" s="27" t="n">
        <v>0.05</v>
      </c>
      <c r="C55" s="28" t="n">
        <v>39511</v>
      </c>
      <c r="D55" s="28" t="n">
        <v>50456</v>
      </c>
      <c r="E55" s="29" t="n">
        <v>26880.62</v>
      </c>
      <c r="F55" s="30" t="n">
        <v>26611.82</v>
      </c>
      <c r="G55" s="30" t="n">
        <v>26751.59</v>
      </c>
      <c r="H55" s="31" t="n">
        <v>41.07</v>
      </c>
      <c r="I55" s="31" t="n">
        <v>-46.6</v>
      </c>
      <c r="J55" s="31" t="n">
        <v>1440.86</v>
      </c>
      <c r="K55" s="32" t="n">
        <f aca="false">SUM(H55:J55)</f>
        <v>1435.33</v>
      </c>
    </row>
    <row r="56" customFormat="false" ht="11.25" hidden="false" customHeight="false" outlineLevel="0" collapsed="false">
      <c r="A56" s="1" t="s">
        <v>24</v>
      </c>
      <c r="B56" s="2" t="n">
        <v>0.055</v>
      </c>
      <c r="C56" s="33" t="n">
        <v>39618</v>
      </c>
      <c r="D56" s="33" t="n">
        <v>14051</v>
      </c>
      <c r="E56" s="4" t="n">
        <v>20405.69</v>
      </c>
      <c r="F56" s="5" t="n">
        <v>20443.94</v>
      </c>
      <c r="G56" s="5" t="n">
        <v>20897.88</v>
      </c>
      <c r="H56" s="7" t="n">
        <v>34.29</v>
      </c>
      <c r="I56" s="7" t="n">
        <v>-38.35</v>
      </c>
      <c r="J56" s="7" t="n">
        <v>1196.14</v>
      </c>
      <c r="K56" s="34" t="n">
        <f aca="false">SUM(H56:J56)</f>
        <v>1192.08</v>
      </c>
    </row>
    <row r="57" customFormat="false" ht="11.25" hidden="false" customHeight="false" outlineLevel="0" collapsed="false">
      <c r="A57" s="26" t="s">
        <v>24</v>
      </c>
      <c r="B57" s="27" t="n">
        <v>0.045</v>
      </c>
      <c r="C57" s="28" t="n">
        <v>39923</v>
      </c>
      <c r="D57" s="28" t="n">
        <v>14319</v>
      </c>
      <c r="E57" s="29" t="n">
        <v>23480.02</v>
      </c>
      <c r="F57" s="30" t="n">
        <v>23810.21</v>
      </c>
      <c r="G57" s="30" t="n">
        <v>22808.26</v>
      </c>
      <c r="H57" s="31" t="n">
        <v>46.96</v>
      </c>
      <c r="I57" s="31" t="n">
        <v>-52.74</v>
      </c>
      <c r="J57" s="31" t="n">
        <v>1144.76</v>
      </c>
      <c r="K57" s="32" t="n">
        <f aca="false">SUM(H57:J57)</f>
        <v>1138.98</v>
      </c>
    </row>
    <row r="58" customFormat="false" ht="11.25" hidden="false" customHeight="false" outlineLevel="0" collapsed="false">
      <c r="A58" s="1" t="s">
        <v>29</v>
      </c>
      <c r="B58" s="2" t="n">
        <v>0.045</v>
      </c>
      <c r="C58" s="33" t="n">
        <v>39923</v>
      </c>
      <c r="D58" s="33" t="n">
        <v>14350</v>
      </c>
      <c r="E58" s="4" t="n">
        <v>52257.7</v>
      </c>
      <c r="F58" s="5" t="n">
        <v>53311.02</v>
      </c>
      <c r="G58" s="5" t="n">
        <v>50762.61</v>
      </c>
      <c r="H58" s="7" t="n">
        <v>104.52</v>
      </c>
      <c r="I58" s="7" t="n">
        <v>-124.36</v>
      </c>
      <c r="J58" s="7" t="n">
        <v>2562.37</v>
      </c>
      <c r="K58" s="34" t="n">
        <f aca="false">SUM(H58:J58)</f>
        <v>2542.53</v>
      </c>
    </row>
    <row r="59" customFormat="false" ht="11.25" hidden="false" customHeight="false" outlineLevel="0" collapsed="false">
      <c r="A59" s="26" t="s">
        <v>24</v>
      </c>
      <c r="B59" s="27" t="n">
        <v>0.035</v>
      </c>
      <c r="C59" s="28" t="n">
        <v>40773</v>
      </c>
      <c r="D59" s="28" t="n">
        <v>14869</v>
      </c>
      <c r="E59" s="29" t="n">
        <v>47698.85</v>
      </c>
      <c r="F59" s="30" t="n">
        <v>48555.93</v>
      </c>
      <c r="G59" s="30" t="n">
        <v>43743.66</v>
      </c>
      <c r="H59" s="31" t="n">
        <v>74.2</v>
      </c>
      <c r="I59" s="31" t="n">
        <v>-121.17</v>
      </c>
      <c r="J59" s="31" t="n">
        <v>1891.98</v>
      </c>
      <c r="K59" s="32" t="n">
        <f aca="false">SUM(H59:J59)</f>
        <v>1845.01</v>
      </c>
    </row>
    <row r="60" customFormat="false" ht="11.25" hidden="false" customHeight="false" outlineLevel="0" collapsed="false">
      <c r="A60" s="1" t="s">
        <v>24</v>
      </c>
      <c r="B60" s="2" t="n">
        <v>0.035</v>
      </c>
      <c r="C60" s="33" t="n">
        <v>40773</v>
      </c>
      <c r="D60" s="33" t="n">
        <v>14991</v>
      </c>
      <c r="E60" s="4" t="n">
        <v>52231.21</v>
      </c>
      <c r="F60" s="5" t="n">
        <v>53096.29</v>
      </c>
      <c r="G60" s="5" t="n">
        <v>48061.07</v>
      </c>
      <c r="H60" s="7" t="n">
        <v>81.25</v>
      </c>
      <c r="I60" s="7" t="n">
        <v>-85.74</v>
      </c>
      <c r="J60" s="7" t="n">
        <v>1882.07</v>
      </c>
      <c r="K60" s="34" t="n">
        <f aca="false">SUM(H60:J60)</f>
        <v>1877.58</v>
      </c>
    </row>
    <row r="61" customFormat="false" ht="11.25" hidden="false" customHeight="false" outlineLevel="0" collapsed="false">
      <c r="A61" s="26" t="s">
        <v>24</v>
      </c>
      <c r="B61" s="27" t="n">
        <v>0.035</v>
      </c>
      <c r="C61" s="28" t="n">
        <v>40773</v>
      </c>
      <c r="D61" s="28" t="n">
        <v>14991</v>
      </c>
      <c r="E61" s="29" t="n">
        <v>106823.88</v>
      </c>
      <c r="F61" s="30" t="n">
        <v>104787.56</v>
      </c>
      <c r="G61" s="30" t="n">
        <v>97768.42</v>
      </c>
      <c r="H61" s="31" t="n">
        <v>166.17</v>
      </c>
      <c r="I61" s="31" t="n">
        <v>-182.36</v>
      </c>
      <c r="J61" s="31" t="n">
        <v>3917.07</v>
      </c>
      <c r="K61" s="32" t="n">
        <f aca="false">SUM(H61:J61)</f>
        <v>3900.88</v>
      </c>
    </row>
    <row r="62" customFormat="false" ht="11.25" hidden="false" customHeight="false" outlineLevel="0" collapsed="false">
      <c r="A62" s="1" t="s">
        <v>24</v>
      </c>
      <c r="B62" s="2" t="n">
        <v>0.025</v>
      </c>
      <c r="C62" s="33" t="n">
        <v>41352</v>
      </c>
      <c r="D62" s="33" t="n">
        <v>52246</v>
      </c>
      <c r="E62" s="4" t="n">
        <v>594657.54</v>
      </c>
      <c r="F62" s="5" t="n">
        <v>589547.23</v>
      </c>
      <c r="G62" s="5" t="n">
        <v>498447.9</v>
      </c>
      <c r="H62" s="7" t="n">
        <v>660.73</v>
      </c>
      <c r="I62" s="7" t="n">
        <v>-740.58</v>
      </c>
      <c r="J62" s="7" t="n">
        <v>16011.01</v>
      </c>
      <c r="K62" s="34" t="n">
        <f aca="false">SUM(H62:J62)</f>
        <v>15931.16</v>
      </c>
    </row>
    <row r="63" customFormat="false" ht="11.25" hidden="false" customHeight="false" outlineLevel="0" collapsed="false">
      <c r="A63" s="26" t="s">
        <v>24</v>
      </c>
      <c r="B63" s="27" t="n">
        <v>0.03</v>
      </c>
      <c r="C63" s="28" t="n">
        <v>42480</v>
      </c>
      <c r="D63" s="28" t="n">
        <v>16730</v>
      </c>
      <c r="E63" s="29" t="n">
        <v>195055.85</v>
      </c>
      <c r="F63" s="30" t="n">
        <v>202644.74</v>
      </c>
      <c r="G63" s="30" t="n">
        <v>172089.97</v>
      </c>
      <c r="H63" s="31" t="n">
        <v>178.8</v>
      </c>
      <c r="I63" s="31" t="n">
        <v>-197.33</v>
      </c>
      <c r="J63" s="31" t="n">
        <v>6193.98</v>
      </c>
      <c r="K63" s="32" t="n">
        <f aca="false">SUM(H63:J63)</f>
        <v>6175.45</v>
      </c>
    </row>
    <row r="64" customFormat="false" ht="11.25" hidden="false" customHeight="false" outlineLevel="0" collapsed="false">
      <c r="A64" s="1" t="s">
        <v>24</v>
      </c>
      <c r="B64" s="2" t="n">
        <v>0.025</v>
      </c>
      <c r="C64" s="33" t="n">
        <v>42480</v>
      </c>
      <c r="D64" s="33" t="n">
        <v>16881</v>
      </c>
      <c r="E64" s="4" t="n">
        <v>254435.25</v>
      </c>
      <c r="F64" s="5" t="n">
        <v>262306.84</v>
      </c>
      <c r="G64" s="5" t="n">
        <v>224297.39</v>
      </c>
      <c r="H64" s="7" t="n">
        <v>233.23</v>
      </c>
      <c r="I64" s="7" t="n">
        <v>-257.24</v>
      </c>
      <c r="J64" s="7" t="n">
        <v>8055.47</v>
      </c>
      <c r="K64" s="34" t="n">
        <f aca="false">SUM(H64:J64)</f>
        <v>8031.46</v>
      </c>
    </row>
    <row r="65" customFormat="false" ht="11.25" hidden="false" customHeight="false" outlineLevel="0" collapsed="false">
      <c r="A65" s="26" t="s">
        <v>24</v>
      </c>
      <c r="B65" s="27" t="n">
        <v>0.025</v>
      </c>
      <c r="C65" s="28" t="n">
        <v>42480</v>
      </c>
      <c r="D65" s="28" t="n">
        <v>16912</v>
      </c>
      <c r="E65" s="29" t="n">
        <v>266563.71</v>
      </c>
      <c r="F65" s="30" t="n">
        <v>267230.11</v>
      </c>
      <c r="G65" s="30" t="n">
        <v>226789.74</v>
      </c>
      <c r="H65" s="31" t="n">
        <v>203.63</v>
      </c>
      <c r="I65" s="31" t="n">
        <v>-221</v>
      </c>
      <c r="J65" s="31" t="n">
        <v>6959.8</v>
      </c>
      <c r="K65" s="32" t="n">
        <f aca="false">SUM(H65:J65)</f>
        <v>6942.43</v>
      </c>
    </row>
    <row r="66" customFormat="false" ht="11.25" hidden="false" customHeight="false" outlineLevel="0" collapsed="false">
      <c r="A66" s="1" t="s">
        <v>29</v>
      </c>
      <c r="B66" s="2" t="n">
        <v>0.025</v>
      </c>
      <c r="C66" s="33" t="n">
        <v>42542</v>
      </c>
      <c r="D66" s="33" t="n">
        <v>16942</v>
      </c>
      <c r="E66" s="4" t="n">
        <v>215550.94</v>
      </c>
      <c r="F66" s="5" t="n">
        <v>218649.46</v>
      </c>
      <c r="G66" s="5" t="n">
        <v>183386.43</v>
      </c>
      <c r="H66" s="7" t="n">
        <v>164.66</v>
      </c>
      <c r="I66" s="7" t="n">
        <v>-179.47</v>
      </c>
      <c r="J66" s="7" t="n">
        <v>5639.82</v>
      </c>
      <c r="K66" s="34" t="n">
        <f aca="false">SUM(H66:J66)</f>
        <v>5625.01</v>
      </c>
    </row>
    <row r="67" customFormat="false" ht="11.25" hidden="false" customHeight="false" outlineLevel="0" collapsed="false">
      <c r="A67" s="26" t="s">
        <v>24</v>
      </c>
      <c r="B67" s="27" t="n">
        <v>0.03</v>
      </c>
      <c r="C67" s="28" t="n">
        <v>42542</v>
      </c>
      <c r="D67" s="28" t="n">
        <v>16973</v>
      </c>
      <c r="E67" s="29" t="n">
        <v>207024.93</v>
      </c>
      <c r="F67" s="30" t="n">
        <v>215499.99</v>
      </c>
      <c r="G67" s="30" t="n">
        <v>182175.73</v>
      </c>
      <c r="H67" s="31" t="n">
        <v>189.77</v>
      </c>
      <c r="I67" s="31" t="n">
        <v>-209.91</v>
      </c>
      <c r="J67" s="31" t="n">
        <v>6572.99</v>
      </c>
      <c r="K67" s="32" t="n">
        <f aca="false">SUM(H67:J67)</f>
        <v>6552.85</v>
      </c>
    </row>
    <row r="68" customFormat="false" ht="11.25" hidden="false" customHeight="false" outlineLevel="0" collapsed="false">
      <c r="A68" s="1" t="s">
        <v>25</v>
      </c>
      <c r="B68" s="2" t="n">
        <v>0.03</v>
      </c>
      <c r="C68" s="33" t="n">
        <v>43553</v>
      </c>
      <c r="D68" s="33" t="n">
        <v>17777</v>
      </c>
      <c r="E68" s="4" t="n">
        <v>177967.13</v>
      </c>
      <c r="F68" s="5" t="n">
        <v>177828.11</v>
      </c>
      <c r="G68" s="5" t="n">
        <v>154010.97</v>
      </c>
      <c r="H68" s="7" t="n">
        <v>88.98</v>
      </c>
      <c r="I68" s="7" t="n">
        <v>-99.12</v>
      </c>
      <c r="J68" s="7" t="n">
        <v>5680.14</v>
      </c>
      <c r="K68" s="34" t="n">
        <f aca="false">SUM(H68:J68)</f>
        <v>5670</v>
      </c>
    </row>
    <row r="69" customFormat="false" ht="11.25" hidden="false" customHeight="false" outlineLevel="0" collapsed="false">
      <c r="A69" s="26" t="s">
        <v>30</v>
      </c>
      <c r="B69" s="27" t="n">
        <v>0.035</v>
      </c>
      <c r="C69" s="28" t="n">
        <v>43720</v>
      </c>
      <c r="D69" s="28" t="n">
        <v>18111</v>
      </c>
      <c r="E69" s="29" t="n">
        <v>229115.32</v>
      </c>
      <c r="F69" s="30" t="n">
        <v>235738.2</v>
      </c>
      <c r="G69" s="30" t="n">
        <v>205534.77</v>
      </c>
      <c r="H69" s="31" t="n">
        <v>133.65</v>
      </c>
      <c r="I69" s="31" t="n">
        <v>-145.18</v>
      </c>
      <c r="J69" s="31" t="n">
        <v>8402.07</v>
      </c>
      <c r="K69" s="32" t="n">
        <f aca="false">SUM(H69:J69)</f>
        <v>8390.54</v>
      </c>
    </row>
    <row r="70" customFormat="false" ht="11.25" hidden="false" customHeight="false" outlineLevel="0" collapsed="false">
      <c r="A70" s="1" t="s">
        <v>25</v>
      </c>
      <c r="B70" s="2" t="n">
        <v>0.025</v>
      </c>
      <c r="C70" s="33" t="n">
        <v>43712</v>
      </c>
      <c r="D70" s="33" t="n">
        <v>18142</v>
      </c>
      <c r="E70" s="4" t="n">
        <v>417287.28</v>
      </c>
      <c r="F70" s="5" t="n">
        <v>419265.05</v>
      </c>
      <c r="G70" s="5" t="n">
        <v>344570.8</v>
      </c>
      <c r="H70" s="7" t="n">
        <v>173.87</v>
      </c>
      <c r="I70" s="7" t="n">
        <v>-188.46</v>
      </c>
      <c r="J70" s="7" t="n">
        <v>10892.7</v>
      </c>
      <c r="K70" s="34" t="n">
        <f aca="false">SUM(H70:J70)</f>
        <v>10878.11</v>
      </c>
    </row>
    <row r="71" customFormat="false" ht="11.25" hidden="false" customHeight="false" outlineLevel="0" collapsed="false">
      <c r="A71" s="26" t="s">
        <v>25</v>
      </c>
      <c r="B71" s="27" t="n">
        <v>0.03</v>
      </c>
      <c r="C71" s="28" t="n">
        <v>43720</v>
      </c>
      <c r="D71" s="28" t="n">
        <v>18142</v>
      </c>
      <c r="E71" s="29" t="n">
        <v>464735.49</v>
      </c>
      <c r="F71" s="30" t="n">
        <v>473158.82</v>
      </c>
      <c r="G71" s="30" t="n">
        <v>400871.54</v>
      </c>
      <c r="H71" s="31" t="n">
        <v>232.37</v>
      </c>
      <c r="I71" s="31" t="n">
        <v>-252.84</v>
      </c>
      <c r="J71" s="31" t="n">
        <v>14610.97</v>
      </c>
      <c r="K71" s="32" t="n">
        <f aca="false">SUM(H71:J71)</f>
        <v>14590.5</v>
      </c>
      <c r="P71" s="9" t="s">
        <v>31</v>
      </c>
    </row>
    <row r="72" customFormat="false" ht="11.25" hidden="false" customHeight="false" outlineLevel="0" collapsed="false">
      <c r="A72" s="1" t="s">
        <v>26</v>
      </c>
      <c r="B72" s="2" t="n">
        <v>0.055</v>
      </c>
      <c r="C72" s="33" t="n">
        <v>45070</v>
      </c>
      <c r="D72" s="33" t="n">
        <v>19419</v>
      </c>
      <c r="E72" s="4" t="n">
        <v>842151.19</v>
      </c>
      <c r="F72" s="5" t="n">
        <v>842151.19</v>
      </c>
      <c r="G72" s="5" t="n">
        <v>831127.43</v>
      </c>
      <c r="H72" s="7" t="n">
        <v>771.97</v>
      </c>
      <c r="I72" s="7" t="n">
        <v>-1556.97</v>
      </c>
      <c r="J72" s="7" t="n">
        <v>49154.3</v>
      </c>
      <c r="K72" s="34" t="n">
        <f aca="false">SUM(H72:J72)</f>
        <v>48369.3</v>
      </c>
    </row>
    <row r="73" customFormat="false" ht="11.25" hidden="false" customHeight="false" outlineLevel="0" collapsed="false">
      <c r="A73" s="26" t="s">
        <v>26</v>
      </c>
      <c r="B73" s="27" t="n">
        <v>0.055</v>
      </c>
      <c r="C73" s="28" t="n">
        <v>45525</v>
      </c>
      <c r="D73" s="28" t="n">
        <v>19876</v>
      </c>
      <c r="E73" s="29" t="n">
        <v>2319627.8</v>
      </c>
      <c r="F73" s="29" t="n">
        <v>2344636.29</v>
      </c>
      <c r="G73" s="30" t="n">
        <v>2299029.51</v>
      </c>
      <c r="H73" s="31" t="n">
        <v>2126.33</v>
      </c>
      <c r="I73" s="31" t="n">
        <v>0</v>
      </c>
      <c r="J73" s="31" t="n">
        <v>36321.7</v>
      </c>
      <c r="K73" s="32" t="n">
        <f aca="false">SUM(H73:J73)</f>
        <v>38448.03</v>
      </c>
    </row>
    <row r="74" customFormat="false" ht="11.25" hidden="false" customHeight="true" outlineLevel="0" collapsed="false">
      <c r="A74" s="35"/>
      <c r="E74" s="36"/>
      <c r="F74" s="36"/>
      <c r="G74" s="36"/>
      <c r="H74" s="34"/>
      <c r="I74" s="34"/>
      <c r="J74" s="34"/>
      <c r="K74" s="34"/>
    </row>
    <row r="75" customFormat="false" ht="11.25" hidden="false" customHeight="false" outlineLevel="0" collapsed="false">
      <c r="A75" s="37" t="s">
        <v>32</v>
      </c>
      <c r="B75" s="38"/>
      <c r="H75" s="13"/>
      <c r="K75" s="34"/>
    </row>
    <row r="76" customFormat="false" ht="11.25" hidden="false" customHeight="false" outlineLevel="0" collapsed="false">
      <c r="A76" s="1" t="s">
        <v>33</v>
      </c>
      <c r="B76" s="2" t="n">
        <v>0.0266</v>
      </c>
      <c r="C76" s="33" t="n">
        <v>42452</v>
      </c>
      <c r="D76" s="33" t="n">
        <v>45363</v>
      </c>
      <c r="H76" s="7"/>
      <c r="I76" s="7" t="n">
        <v>-8053.89</v>
      </c>
      <c r="J76" s="7" t="n">
        <v>13300</v>
      </c>
      <c r="K76" s="34" t="n">
        <f aca="false">SUM(H76:J76)</f>
        <v>5246.11</v>
      </c>
    </row>
    <row r="77" customFormat="false" ht="11.25" hidden="false" customHeight="false" outlineLevel="0" collapsed="false">
      <c r="A77" s="26" t="s">
        <v>16</v>
      </c>
      <c r="B77" s="27" t="n">
        <v>0.02875</v>
      </c>
      <c r="C77" s="28" t="n">
        <v>42426</v>
      </c>
      <c r="D77" s="28" t="n">
        <v>45457</v>
      </c>
      <c r="E77" s="29"/>
      <c r="F77" s="30"/>
      <c r="G77" s="30"/>
      <c r="H77" s="31"/>
      <c r="I77" s="31" t="n">
        <v>-2715.28</v>
      </c>
      <c r="J77" s="31" t="n">
        <v>28750</v>
      </c>
      <c r="K77" s="32" t="n">
        <f aca="false">SUM(H77:J77)</f>
        <v>26034.72</v>
      </c>
    </row>
    <row r="78" customFormat="false" ht="11.25" hidden="false" customHeight="false" outlineLevel="0" collapsed="false">
      <c r="A78" s="1" t="s">
        <v>34</v>
      </c>
      <c r="C78" s="33" t="n">
        <v>45160</v>
      </c>
      <c r="D78" s="33" t="n">
        <v>45512</v>
      </c>
      <c r="H78" s="7"/>
      <c r="I78" s="7" t="n">
        <v>0</v>
      </c>
      <c r="J78" s="7" t="n">
        <v>104115.37</v>
      </c>
      <c r="K78" s="34" t="n">
        <f aca="false">SUM(H78:J78)</f>
        <v>104115.37</v>
      </c>
      <c r="Q78" s="9" t="s">
        <v>31</v>
      </c>
    </row>
    <row r="79" customFormat="false" ht="11.25" hidden="false" customHeight="false" outlineLevel="0" collapsed="false">
      <c r="A79" s="26" t="s">
        <v>21</v>
      </c>
      <c r="B79" s="27" t="n">
        <v>0.05875</v>
      </c>
      <c r="C79" s="28" t="n">
        <v>45268</v>
      </c>
      <c r="D79" s="28" t="n">
        <v>45517</v>
      </c>
      <c r="E79" s="29"/>
      <c r="F79" s="30"/>
      <c r="G79" s="30"/>
      <c r="H79" s="31"/>
      <c r="I79" s="31" t="n">
        <v>-1468.75</v>
      </c>
      <c r="J79" s="31" t="n">
        <v>19583.33</v>
      </c>
      <c r="K79" s="32" t="n">
        <f aca="false">SUM(H79:J79)</f>
        <v>18114.58</v>
      </c>
    </row>
    <row r="80" customFormat="false" ht="11.25" hidden="false" customHeight="false" outlineLevel="0" collapsed="false">
      <c r="A80" s="1" t="s">
        <v>25</v>
      </c>
      <c r="B80" s="2" t="n">
        <v>0.02625</v>
      </c>
      <c r="C80" s="33" t="n">
        <v>42538</v>
      </c>
      <c r="D80" s="33" t="n">
        <v>45541</v>
      </c>
      <c r="H80" s="7"/>
      <c r="I80" s="7" t="n">
        <v>-8385.41</v>
      </c>
      <c r="J80" s="7" t="n">
        <v>26250</v>
      </c>
      <c r="K80" s="34" t="n">
        <f aca="false">SUM(H80:J80)</f>
        <v>17864.59</v>
      </c>
    </row>
    <row r="81" customFormat="false" ht="11.25" hidden="false" customHeight="false" outlineLevel="0" collapsed="false">
      <c r="A81" s="26" t="s">
        <v>25</v>
      </c>
      <c r="B81" s="27" t="n">
        <v>0.02625</v>
      </c>
      <c r="C81" s="28" t="n">
        <v>42536</v>
      </c>
      <c r="D81" s="28" t="n">
        <v>45541</v>
      </c>
      <c r="E81" s="29"/>
      <c r="F81" s="30"/>
      <c r="G81" s="30"/>
      <c r="H81" s="31"/>
      <c r="I81" s="31" t="n">
        <v>-12578.13</v>
      </c>
      <c r="J81" s="31" t="n">
        <v>39375</v>
      </c>
      <c r="K81" s="32" t="n">
        <f aca="false">SUM(H81:J81)</f>
        <v>26796.87</v>
      </c>
    </row>
    <row r="82" customFormat="false" ht="11.25" hidden="false" customHeight="false" outlineLevel="0" collapsed="false">
      <c r="A82" s="1" t="s">
        <v>35</v>
      </c>
      <c r="B82" s="2" t="n">
        <v>0.02625</v>
      </c>
      <c r="C82" s="33" t="n">
        <v>42723</v>
      </c>
      <c r="D82" s="33" t="n">
        <v>45541</v>
      </c>
      <c r="H82" s="7"/>
      <c r="I82" s="7" t="n">
        <v>-12578.13</v>
      </c>
      <c r="J82" s="7" t="n">
        <v>39375</v>
      </c>
      <c r="K82" s="34" t="n">
        <f aca="false">SUM(H82:J82)</f>
        <v>26796.87</v>
      </c>
    </row>
    <row r="83" customFormat="false" ht="11.25" hidden="false" customHeight="false" outlineLevel="0" collapsed="false">
      <c r="A83" s="26" t="s">
        <v>21</v>
      </c>
      <c r="B83" s="27" t="n">
        <v>0.05375</v>
      </c>
      <c r="C83" s="28" t="n">
        <v>45222</v>
      </c>
      <c r="D83" s="28" t="n">
        <v>45544</v>
      </c>
      <c r="E83" s="29"/>
      <c r="F83" s="30"/>
      <c r="G83" s="30"/>
      <c r="H83" s="31"/>
      <c r="I83" s="31" t="n">
        <v>-33444.44</v>
      </c>
      <c r="J83" s="31" t="n">
        <v>109828.28</v>
      </c>
      <c r="K83" s="32" t="n">
        <f aca="false">SUM(H83:J83)</f>
        <v>76383.84</v>
      </c>
    </row>
    <row r="84" customFormat="false" ht="11.25" hidden="false" customHeight="false" outlineLevel="0" collapsed="false">
      <c r="A84" s="1" t="s">
        <v>36</v>
      </c>
      <c r="B84" s="2" t="n">
        <v>0.05375</v>
      </c>
      <c r="C84" s="33" t="n">
        <v>45222</v>
      </c>
      <c r="D84" s="33" t="n">
        <v>45588</v>
      </c>
      <c r="H84" s="7"/>
      <c r="I84" s="7" t="n">
        <v>-30458.33</v>
      </c>
      <c r="J84" s="7" t="n">
        <v>161250</v>
      </c>
      <c r="K84" s="34" t="n">
        <f aca="false">SUM(H84:J84)</f>
        <v>130791.67</v>
      </c>
    </row>
    <row r="85" customFormat="false" ht="11.25" hidden="false" customHeight="false" outlineLevel="0" collapsed="false">
      <c r="A85" s="26" t="s">
        <v>18</v>
      </c>
      <c r="B85" s="27" t="n">
        <v>0.03875</v>
      </c>
      <c r="C85" s="28" t="n">
        <v>41170</v>
      </c>
      <c r="D85" s="28" t="n">
        <v>45622</v>
      </c>
      <c r="E85" s="29"/>
      <c r="F85" s="30"/>
      <c r="G85" s="30"/>
      <c r="H85" s="31"/>
      <c r="I85" s="31" t="n">
        <v>-1883.68</v>
      </c>
      <c r="J85" s="31" t="n">
        <v>19375</v>
      </c>
      <c r="K85" s="32" t="n">
        <f aca="false">SUM(H85:J85)</f>
        <v>17491.32</v>
      </c>
    </row>
    <row r="86" customFormat="false" ht="11.25" hidden="false" customHeight="false" outlineLevel="0" collapsed="false">
      <c r="A86" s="1" t="s">
        <v>15</v>
      </c>
      <c r="B86" s="2" t="n">
        <v>0.027</v>
      </c>
      <c r="C86" s="33" t="n">
        <v>42424</v>
      </c>
      <c r="D86" s="33" t="n">
        <v>45628</v>
      </c>
      <c r="H86" s="7"/>
      <c r="I86" s="7" t="n">
        <v>-2175</v>
      </c>
      <c r="J86" s="7" t="n">
        <v>27000</v>
      </c>
      <c r="K86" s="34" t="n">
        <f aca="false">SUM(H86:J86)</f>
        <v>24825</v>
      </c>
    </row>
    <row r="87" customFormat="false" ht="11.25" hidden="false" customHeight="false" outlineLevel="0" collapsed="false">
      <c r="A87" s="26" t="s">
        <v>34</v>
      </c>
      <c r="B87" s="27"/>
      <c r="C87" s="28" t="n">
        <v>45469</v>
      </c>
      <c r="D87" s="28" t="n">
        <v>45652</v>
      </c>
      <c r="E87" s="29"/>
      <c r="F87" s="30"/>
      <c r="G87" s="30"/>
      <c r="H87" s="31"/>
      <c r="I87" s="31" t="n">
        <v>0</v>
      </c>
      <c r="J87" s="31" t="n">
        <v>77744.5</v>
      </c>
      <c r="K87" s="32" t="n">
        <f aca="false">SUM(H87:J87)</f>
        <v>77744.5</v>
      </c>
    </row>
    <row r="88" customFormat="false" ht="13.5" hidden="false" customHeight="false" outlineLevel="0" collapsed="false">
      <c r="C88" s="33"/>
      <c r="D88" s="33"/>
      <c r="E88" s="39" t="s">
        <v>37</v>
      </c>
      <c r="F88" s="39" t="s">
        <v>38</v>
      </c>
      <c r="G88" s="39" t="s">
        <v>38</v>
      </c>
      <c r="H88" s="39" t="s">
        <v>38</v>
      </c>
      <c r="I88" s="39" t="s">
        <v>38</v>
      </c>
      <c r="J88" s="39" t="s">
        <v>38</v>
      </c>
      <c r="K88" s="39" t="s">
        <v>38</v>
      </c>
    </row>
    <row r="89" customFormat="false" ht="15.6" hidden="false" customHeight="true" outlineLevel="0" collapsed="false">
      <c r="E89" s="40" t="n">
        <f aca="false">SUM(E5:E88)</f>
        <v>76317689.27</v>
      </c>
      <c r="F89" s="40" t="n">
        <f aca="false">SUM(F5:F88)</f>
        <v>77182253.72</v>
      </c>
      <c r="G89" s="40" t="n">
        <f aca="false">SUM(G5:G88)</f>
        <v>72229581.33</v>
      </c>
      <c r="H89" s="41" t="n">
        <f aca="false">SUM(H5:H88)</f>
        <v>454982.72</v>
      </c>
      <c r="I89" s="41" t="n">
        <f aca="false">SUM(I5:I88)</f>
        <v>-465949.22</v>
      </c>
      <c r="J89" s="41" t="n">
        <f aca="false">SUM(J5:J88)</f>
        <v>2647098.53</v>
      </c>
      <c r="K89" s="42" t="n">
        <f aca="false">SUM(K5:K88)</f>
        <v>2636132.03</v>
      </c>
    </row>
    <row r="90" customFormat="false" ht="11.25" hidden="false" customHeight="false" outlineLevel="0" collapsed="false">
      <c r="H90" s="13"/>
    </row>
    <row r="91" customFormat="false" ht="11.25" hidden="false" customHeight="false" outlineLevel="0" collapsed="false">
      <c r="H91" s="13"/>
    </row>
    <row r="92" customFormat="false" ht="11.25" hidden="false" customHeight="false" outlineLevel="0" collapsed="false">
      <c r="H92" s="13"/>
    </row>
    <row r="93" customFormat="false" ht="11.25" hidden="false" customHeight="false" outlineLevel="0" collapsed="false">
      <c r="A93" s="1" t="s">
        <v>31</v>
      </c>
      <c r="H93" s="13" t="s">
        <v>31</v>
      </c>
    </row>
    <row r="94" customFormat="false" ht="11.25" hidden="false" customHeight="false" outlineLevel="0" collapsed="false">
      <c r="H94" s="13"/>
    </row>
    <row r="95" customFormat="false" ht="11.25" hidden="false" customHeight="false" outlineLevel="0" collapsed="false">
      <c r="C95" s="3" t="s">
        <v>31</v>
      </c>
      <c r="H95" s="13"/>
    </row>
    <row r="96" customFormat="false" ht="11.25" hidden="false" customHeight="false" outlineLevel="0" collapsed="false">
      <c r="H96" s="13"/>
    </row>
    <row r="97" customFormat="false" ht="11.25" hidden="false" customHeight="false" outlineLevel="0" collapsed="false">
      <c r="H97" s="13"/>
    </row>
    <row r="98" customFormat="false" ht="11.25" hidden="false" customHeight="false" outlineLevel="0" collapsed="false">
      <c r="H98" s="13"/>
    </row>
    <row r="99" customFormat="false" ht="11.25" hidden="false" customHeight="false" outlineLevel="0" collapsed="false">
      <c r="H99" s="13"/>
    </row>
    <row r="100" customFormat="false" ht="11.25" hidden="false" customHeight="false" outlineLevel="0" collapsed="false">
      <c r="A100" s="1" t="s">
        <v>31</v>
      </c>
      <c r="H100" s="13"/>
    </row>
    <row r="101" s="7" customFormat="true" ht="11.25" hidden="false" customHeight="false" outlineLevel="0" collapsed="false">
      <c r="A101" s="1"/>
      <c r="B101" s="2"/>
      <c r="C101" s="3"/>
      <c r="D101" s="3"/>
      <c r="E101" s="4"/>
      <c r="F101" s="5"/>
      <c r="G101" s="5"/>
      <c r="H101" s="13"/>
      <c r="L101" s="8"/>
    </row>
    <row r="102" s="7" customFormat="true" ht="11.25" hidden="false" customHeight="false" outlineLevel="0" collapsed="false">
      <c r="A102" s="1"/>
      <c r="B102" s="2"/>
      <c r="C102" s="3"/>
      <c r="D102" s="3"/>
      <c r="E102" s="4"/>
      <c r="F102" s="5"/>
      <c r="G102" s="5"/>
      <c r="H102" s="13"/>
      <c r="L102" s="8"/>
    </row>
    <row r="103" s="7" customFormat="true" ht="11.25" hidden="false" customHeight="false" outlineLevel="0" collapsed="false">
      <c r="A103" s="1"/>
      <c r="B103" s="2"/>
      <c r="C103" s="3"/>
      <c r="D103" s="3"/>
      <c r="E103" s="4"/>
      <c r="F103" s="5"/>
      <c r="G103" s="5"/>
      <c r="H103" s="13"/>
      <c r="L103" s="8"/>
    </row>
    <row r="104" s="7" customFormat="true" ht="11.25" hidden="false" customHeight="false" outlineLevel="0" collapsed="false">
      <c r="A104" s="1"/>
      <c r="B104" s="2"/>
      <c r="C104" s="3"/>
      <c r="D104" s="3"/>
      <c r="E104" s="4"/>
      <c r="F104" s="5"/>
      <c r="G104" s="5"/>
      <c r="H104" s="13"/>
      <c r="L104" s="8"/>
    </row>
    <row r="105" s="7" customFormat="true" ht="11.25" hidden="false" customHeight="false" outlineLevel="0" collapsed="false">
      <c r="A105" s="1"/>
      <c r="B105" s="2"/>
      <c r="C105" s="3"/>
      <c r="D105" s="3"/>
      <c r="E105" s="4"/>
      <c r="F105" s="5"/>
      <c r="G105" s="5"/>
      <c r="H105" s="13"/>
      <c r="L105" s="8"/>
    </row>
    <row r="106" s="7" customFormat="true" ht="11.25" hidden="false" customHeight="false" outlineLevel="0" collapsed="false">
      <c r="A106" s="1"/>
      <c r="B106" s="2"/>
      <c r="C106" s="3"/>
      <c r="D106" s="3"/>
      <c r="E106" s="4"/>
      <c r="F106" s="5"/>
      <c r="G106" s="5"/>
      <c r="H106" s="13"/>
      <c r="L106" s="8"/>
    </row>
    <row r="107" s="7" customFormat="true" ht="11.25" hidden="false" customHeight="false" outlineLevel="0" collapsed="false">
      <c r="A107" s="1"/>
      <c r="B107" s="2"/>
      <c r="C107" s="3"/>
      <c r="D107" s="3"/>
      <c r="E107" s="4"/>
      <c r="F107" s="5"/>
      <c r="G107" s="5"/>
      <c r="H107" s="13"/>
      <c r="L107" s="8"/>
    </row>
    <row r="108" s="7" customFormat="true" ht="11.25" hidden="false" customHeight="false" outlineLevel="0" collapsed="false">
      <c r="A108" s="1"/>
      <c r="B108" s="2"/>
      <c r="C108" s="3"/>
      <c r="D108" s="3"/>
      <c r="E108" s="4"/>
      <c r="F108" s="5"/>
      <c r="G108" s="5"/>
      <c r="H108" s="13"/>
      <c r="L108" s="8"/>
    </row>
    <row r="109" s="7" customFormat="true" ht="11.25" hidden="false" customHeight="false" outlineLevel="0" collapsed="false">
      <c r="A109" s="1"/>
      <c r="B109" s="2"/>
      <c r="C109" s="3"/>
      <c r="D109" s="3"/>
      <c r="E109" s="4"/>
      <c r="F109" s="5"/>
      <c r="G109" s="5"/>
      <c r="H109" s="13"/>
      <c r="L109" s="8"/>
    </row>
    <row r="110" s="7" customFormat="true" ht="11.25" hidden="false" customHeight="false" outlineLevel="0" collapsed="false">
      <c r="A110" s="1"/>
      <c r="B110" s="2"/>
      <c r="C110" s="3"/>
      <c r="D110" s="3"/>
      <c r="E110" s="4"/>
      <c r="F110" s="5"/>
      <c r="G110" s="5"/>
      <c r="H110" s="13"/>
      <c r="L110" s="8"/>
    </row>
    <row r="111" s="7" customFormat="true" ht="11.25" hidden="false" customHeight="false" outlineLevel="0" collapsed="false">
      <c r="A111" s="1"/>
      <c r="B111" s="2"/>
      <c r="C111" s="3"/>
      <c r="D111" s="3"/>
      <c r="E111" s="4"/>
      <c r="F111" s="5"/>
      <c r="G111" s="5"/>
      <c r="H111" s="13"/>
      <c r="L111" s="8"/>
    </row>
    <row r="112" s="7" customFormat="true" ht="11.25" hidden="false" customHeight="false" outlineLevel="0" collapsed="false">
      <c r="A112" s="1"/>
      <c r="B112" s="2"/>
      <c r="C112" s="3"/>
      <c r="D112" s="3"/>
      <c r="E112" s="4"/>
      <c r="F112" s="5"/>
      <c r="G112" s="5"/>
      <c r="H112" s="13"/>
      <c r="L112" s="8"/>
    </row>
    <row r="113" s="7" customFormat="true" ht="11.25" hidden="false" customHeight="false" outlineLevel="0" collapsed="false">
      <c r="A113" s="1"/>
      <c r="B113" s="2"/>
      <c r="C113" s="3"/>
      <c r="D113" s="3"/>
      <c r="E113" s="4"/>
      <c r="F113" s="5"/>
      <c r="G113" s="5"/>
      <c r="H113" s="13"/>
      <c r="L113" s="8"/>
    </row>
    <row r="114" s="7" customFormat="true" ht="11.25" hidden="false" customHeight="false" outlineLevel="0" collapsed="false">
      <c r="A114" s="1"/>
      <c r="B114" s="2"/>
      <c r="C114" s="3"/>
      <c r="D114" s="3"/>
      <c r="E114" s="4"/>
      <c r="F114" s="5"/>
      <c r="G114" s="5"/>
      <c r="H114" s="13"/>
      <c r="L114" s="8"/>
    </row>
    <row r="115" s="7" customFormat="true" ht="11.25" hidden="false" customHeight="false" outlineLevel="0" collapsed="false">
      <c r="A115" s="1"/>
      <c r="B115" s="2"/>
      <c r="C115" s="3"/>
      <c r="D115" s="3"/>
      <c r="E115" s="4"/>
      <c r="F115" s="5"/>
      <c r="G115" s="5"/>
      <c r="H115" s="13"/>
      <c r="L115" s="8"/>
    </row>
    <row r="116" s="7" customFormat="true" ht="11.25" hidden="false" customHeight="false" outlineLevel="0" collapsed="false">
      <c r="A116" s="1"/>
      <c r="B116" s="2"/>
      <c r="C116" s="3"/>
      <c r="D116" s="3"/>
      <c r="E116" s="4"/>
      <c r="F116" s="5"/>
      <c r="G116" s="5"/>
      <c r="H116" s="13"/>
      <c r="L116" s="8"/>
    </row>
    <row r="117" s="7" customFormat="true" ht="11.25" hidden="false" customHeight="false" outlineLevel="0" collapsed="false">
      <c r="A117" s="1"/>
      <c r="B117" s="2"/>
      <c r="C117" s="3"/>
      <c r="D117" s="3"/>
      <c r="E117" s="4"/>
      <c r="F117" s="5"/>
      <c r="G117" s="5"/>
      <c r="H117" s="13"/>
      <c r="L117" s="8"/>
    </row>
    <row r="118" s="7" customFormat="true" ht="11.25" hidden="false" customHeight="false" outlineLevel="0" collapsed="false">
      <c r="A118" s="1"/>
      <c r="B118" s="2"/>
      <c r="C118" s="3"/>
      <c r="D118" s="3"/>
      <c r="E118" s="4"/>
      <c r="F118" s="5"/>
      <c r="G118" s="5"/>
      <c r="H118" s="13"/>
      <c r="L118" s="8"/>
    </row>
    <row r="119" s="7" customFormat="true" ht="11.25" hidden="false" customHeight="false" outlineLevel="0" collapsed="false">
      <c r="A119" s="1"/>
      <c r="B119" s="2"/>
      <c r="C119" s="3"/>
      <c r="D119" s="3"/>
      <c r="E119" s="4"/>
      <c r="F119" s="5"/>
      <c r="G119" s="5"/>
      <c r="H119" s="13"/>
      <c r="L119" s="8"/>
    </row>
    <row r="120" s="7" customFormat="true" ht="11.25" hidden="false" customHeight="false" outlineLevel="0" collapsed="false">
      <c r="A120" s="1"/>
      <c r="B120" s="2"/>
      <c r="C120" s="3"/>
      <c r="D120" s="3"/>
      <c r="E120" s="4"/>
      <c r="F120" s="5"/>
      <c r="G120" s="5"/>
      <c r="H120" s="13"/>
      <c r="L120" s="8"/>
    </row>
    <row r="121" s="7" customFormat="true" ht="11.25" hidden="false" customHeight="false" outlineLevel="0" collapsed="false">
      <c r="A121" s="1"/>
      <c r="B121" s="2"/>
      <c r="C121" s="3"/>
      <c r="D121" s="3"/>
      <c r="E121" s="4"/>
      <c r="F121" s="5"/>
      <c r="G121" s="5"/>
      <c r="H121" s="13"/>
      <c r="L121" s="8"/>
    </row>
    <row r="122" s="7" customFormat="true" ht="11.25" hidden="false" customHeight="false" outlineLevel="0" collapsed="false">
      <c r="A122" s="1"/>
      <c r="B122" s="2"/>
      <c r="C122" s="3"/>
      <c r="D122" s="3"/>
      <c r="E122" s="4"/>
      <c r="F122" s="5"/>
      <c r="G122" s="5"/>
      <c r="H122" s="13"/>
      <c r="L122" s="8"/>
    </row>
    <row r="123" s="7" customFormat="true" ht="11.25" hidden="false" customHeight="false" outlineLevel="0" collapsed="false">
      <c r="A123" s="1"/>
      <c r="B123" s="2"/>
      <c r="C123" s="3"/>
      <c r="D123" s="3"/>
      <c r="E123" s="4"/>
      <c r="F123" s="5"/>
      <c r="G123" s="5"/>
      <c r="H123" s="13"/>
      <c r="L123" s="8"/>
    </row>
    <row r="124" s="7" customFormat="true" ht="11.25" hidden="false" customHeight="false" outlineLevel="0" collapsed="false">
      <c r="A124" s="1"/>
      <c r="B124" s="2"/>
      <c r="C124" s="3"/>
      <c r="D124" s="3"/>
      <c r="E124" s="4"/>
      <c r="F124" s="5"/>
      <c r="G124" s="5"/>
      <c r="H124" s="13"/>
      <c r="L124" s="8"/>
    </row>
    <row r="125" s="7" customFormat="true" ht="11.25" hidden="false" customHeight="false" outlineLevel="0" collapsed="false">
      <c r="A125" s="1"/>
      <c r="B125" s="2"/>
      <c r="C125" s="3"/>
      <c r="D125" s="3"/>
      <c r="E125" s="4"/>
      <c r="F125" s="5"/>
      <c r="G125" s="5"/>
      <c r="H125" s="13"/>
      <c r="L125" s="8"/>
    </row>
    <row r="126" s="7" customFormat="true" ht="11.25" hidden="false" customHeight="false" outlineLevel="0" collapsed="false">
      <c r="A126" s="1"/>
      <c r="B126" s="2"/>
      <c r="C126" s="3"/>
      <c r="D126" s="3"/>
      <c r="E126" s="4"/>
      <c r="F126" s="5"/>
      <c r="G126" s="5"/>
      <c r="H126" s="13"/>
      <c r="L126" s="8"/>
    </row>
    <row r="127" s="7" customFormat="true" ht="11.25" hidden="false" customHeight="false" outlineLevel="0" collapsed="false">
      <c r="A127" s="1"/>
      <c r="B127" s="2"/>
      <c r="C127" s="3"/>
      <c r="D127" s="3"/>
      <c r="E127" s="4"/>
      <c r="F127" s="5"/>
      <c r="G127" s="5"/>
      <c r="H127" s="13"/>
      <c r="L127" s="8"/>
    </row>
    <row r="128" s="7" customFormat="true" ht="11.25" hidden="false" customHeight="false" outlineLevel="0" collapsed="false">
      <c r="A128" s="1"/>
      <c r="B128" s="2"/>
      <c r="C128" s="3"/>
      <c r="D128" s="3"/>
      <c r="E128" s="4"/>
      <c r="F128" s="5"/>
      <c r="G128" s="5"/>
      <c r="H128" s="13"/>
      <c r="L128" s="8"/>
    </row>
    <row r="129" s="7" customFormat="true" ht="11.25" hidden="false" customHeight="false" outlineLevel="0" collapsed="false">
      <c r="A129" s="1"/>
      <c r="B129" s="2"/>
      <c r="C129" s="3"/>
      <c r="D129" s="3"/>
      <c r="E129" s="4"/>
      <c r="F129" s="5"/>
      <c r="G129" s="5"/>
      <c r="H129" s="13"/>
      <c r="L129" s="8"/>
    </row>
    <row r="130" s="7" customFormat="true" ht="11.25" hidden="false" customHeight="false" outlineLevel="0" collapsed="false">
      <c r="A130" s="1"/>
      <c r="B130" s="2"/>
      <c r="C130" s="3"/>
      <c r="D130" s="3"/>
      <c r="E130" s="4"/>
      <c r="F130" s="5"/>
      <c r="G130" s="5"/>
      <c r="H130" s="13"/>
      <c r="L130" s="8"/>
    </row>
    <row r="131" s="7" customFormat="true" ht="11.25" hidden="false" customHeight="false" outlineLevel="0" collapsed="false">
      <c r="A131" s="1"/>
      <c r="B131" s="2"/>
      <c r="C131" s="3"/>
      <c r="D131" s="3"/>
      <c r="E131" s="4"/>
      <c r="F131" s="5"/>
      <c r="G131" s="5"/>
      <c r="H131" s="13"/>
      <c r="L131" s="8"/>
    </row>
    <row r="132" s="7" customFormat="true" ht="11.25" hidden="false" customHeight="false" outlineLevel="0" collapsed="false">
      <c r="A132" s="1"/>
      <c r="B132" s="2"/>
      <c r="C132" s="3"/>
      <c r="D132" s="3"/>
      <c r="E132" s="4"/>
      <c r="F132" s="5"/>
      <c r="G132" s="5"/>
      <c r="H132" s="13"/>
      <c r="L132" s="8"/>
    </row>
    <row r="133" s="7" customFormat="true" ht="11.25" hidden="false" customHeight="false" outlineLevel="0" collapsed="false">
      <c r="A133" s="1"/>
      <c r="B133" s="2"/>
      <c r="C133" s="3"/>
      <c r="D133" s="3"/>
      <c r="E133" s="4"/>
      <c r="F133" s="5"/>
      <c r="G133" s="5"/>
      <c r="H133" s="13"/>
      <c r="L133" s="8"/>
    </row>
    <row r="134" s="7" customFormat="true" ht="11.25" hidden="false" customHeight="false" outlineLevel="0" collapsed="false">
      <c r="A134" s="1"/>
      <c r="B134" s="2"/>
      <c r="C134" s="3"/>
      <c r="D134" s="3"/>
      <c r="E134" s="4"/>
      <c r="F134" s="5"/>
      <c r="G134" s="5"/>
      <c r="H134" s="13"/>
      <c r="L134" s="8"/>
    </row>
    <row r="135" s="7" customFormat="true" ht="11.25" hidden="false" customHeight="false" outlineLevel="0" collapsed="false">
      <c r="A135" s="1"/>
      <c r="B135" s="2"/>
      <c r="C135" s="3"/>
      <c r="D135" s="3"/>
      <c r="E135" s="4"/>
      <c r="F135" s="5"/>
      <c r="G135" s="5"/>
      <c r="H135" s="13"/>
      <c r="L135" s="8"/>
    </row>
    <row r="136" s="7" customFormat="true" ht="11.25" hidden="false" customHeight="false" outlineLevel="0" collapsed="false">
      <c r="A136" s="1"/>
      <c r="B136" s="2"/>
      <c r="C136" s="3"/>
      <c r="D136" s="3"/>
      <c r="E136" s="4"/>
      <c r="F136" s="5"/>
      <c r="G136" s="5"/>
      <c r="H136" s="13"/>
      <c r="L136" s="8"/>
    </row>
    <row r="137" s="7" customFormat="true" ht="11.25" hidden="false" customHeight="false" outlineLevel="0" collapsed="false">
      <c r="A137" s="1"/>
      <c r="B137" s="2"/>
      <c r="C137" s="3"/>
      <c r="D137" s="3"/>
      <c r="E137" s="4"/>
      <c r="F137" s="5"/>
      <c r="G137" s="5"/>
      <c r="H137" s="13"/>
      <c r="L137" s="8"/>
    </row>
    <row r="138" s="7" customFormat="true" ht="11.25" hidden="false" customHeight="false" outlineLevel="0" collapsed="false">
      <c r="A138" s="1"/>
      <c r="B138" s="2"/>
      <c r="C138" s="3"/>
      <c r="D138" s="3"/>
      <c r="E138" s="4"/>
      <c r="F138" s="5"/>
      <c r="G138" s="5"/>
      <c r="H138" s="13"/>
      <c r="L138" s="8"/>
    </row>
    <row r="139" s="7" customFormat="true" ht="11.25" hidden="false" customHeight="false" outlineLevel="0" collapsed="false">
      <c r="A139" s="1"/>
      <c r="B139" s="2"/>
      <c r="C139" s="3"/>
      <c r="D139" s="3"/>
      <c r="E139" s="4"/>
      <c r="F139" s="5"/>
      <c r="G139" s="5"/>
      <c r="H139" s="13"/>
      <c r="L139" s="8"/>
    </row>
    <row r="140" s="7" customFormat="true" ht="11.25" hidden="false" customHeight="false" outlineLevel="0" collapsed="false">
      <c r="A140" s="1"/>
      <c r="B140" s="2"/>
      <c r="C140" s="3"/>
      <c r="D140" s="3"/>
      <c r="E140" s="4"/>
      <c r="F140" s="5"/>
      <c r="G140" s="5"/>
      <c r="H140" s="13"/>
      <c r="L140" s="8"/>
    </row>
    <row r="141" s="7" customFormat="true" ht="11.25" hidden="false" customHeight="false" outlineLevel="0" collapsed="false">
      <c r="A141" s="1"/>
      <c r="B141" s="2"/>
      <c r="C141" s="3"/>
      <c r="D141" s="3"/>
      <c r="E141" s="4"/>
      <c r="F141" s="5"/>
      <c r="G141" s="5"/>
      <c r="H141" s="13"/>
      <c r="L141" s="8"/>
    </row>
    <row r="142" s="7" customFormat="true" ht="11.25" hidden="false" customHeight="false" outlineLevel="0" collapsed="false">
      <c r="A142" s="1"/>
      <c r="B142" s="2"/>
      <c r="C142" s="3"/>
      <c r="D142" s="3"/>
      <c r="E142" s="4"/>
      <c r="F142" s="5"/>
      <c r="G142" s="5"/>
      <c r="H142" s="13"/>
      <c r="L142" s="8"/>
    </row>
    <row r="143" s="7" customFormat="true" ht="11.25" hidden="false" customHeight="false" outlineLevel="0" collapsed="false">
      <c r="A143" s="1"/>
      <c r="B143" s="2"/>
      <c r="C143" s="3"/>
      <c r="D143" s="3"/>
      <c r="E143" s="4"/>
      <c r="F143" s="5"/>
      <c r="G143" s="5"/>
      <c r="H143" s="13"/>
      <c r="L143" s="8"/>
    </row>
    <row r="144" s="7" customFormat="true" ht="11.25" hidden="false" customHeight="false" outlineLevel="0" collapsed="false">
      <c r="A144" s="1"/>
      <c r="B144" s="2"/>
      <c r="C144" s="3"/>
      <c r="D144" s="3"/>
      <c r="E144" s="4"/>
      <c r="F144" s="5"/>
      <c r="G144" s="5"/>
      <c r="H144" s="13"/>
      <c r="L144" s="8"/>
    </row>
    <row r="145" s="7" customFormat="true" ht="11.25" hidden="false" customHeight="false" outlineLevel="0" collapsed="false">
      <c r="A145" s="1"/>
      <c r="B145" s="2"/>
      <c r="C145" s="3"/>
      <c r="D145" s="3"/>
      <c r="E145" s="4"/>
      <c r="F145" s="5"/>
      <c r="G145" s="5"/>
      <c r="H145" s="13"/>
      <c r="L145" s="8"/>
    </row>
    <row r="146" s="7" customFormat="true" ht="11.25" hidden="false" customHeight="false" outlineLevel="0" collapsed="false">
      <c r="A146" s="1"/>
      <c r="B146" s="2"/>
      <c r="C146" s="3"/>
      <c r="D146" s="3"/>
      <c r="E146" s="4"/>
      <c r="F146" s="5"/>
      <c r="G146" s="5"/>
      <c r="H146" s="13"/>
      <c r="L146" s="8"/>
    </row>
    <row r="147" s="7" customFormat="true" ht="11.25" hidden="false" customHeight="false" outlineLevel="0" collapsed="false">
      <c r="A147" s="1"/>
      <c r="B147" s="2"/>
      <c r="C147" s="3"/>
      <c r="D147" s="3"/>
      <c r="E147" s="4"/>
      <c r="F147" s="5"/>
      <c r="G147" s="5"/>
      <c r="H147" s="13"/>
      <c r="L147" s="8"/>
    </row>
    <row r="148" s="7" customFormat="true" ht="11.25" hidden="false" customHeight="false" outlineLevel="0" collapsed="false">
      <c r="A148" s="1"/>
      <c r="B148" s="2"/>
      <c r="C148" s="3"/>
      <c r="D148" s="3"/>
      <c r="E148" s="4"/>
      <c r="F148" s="5"/>
      <c r="G148" s="5"/>
      <c r="H148" s="13"/>
      <c r="L148" s="8"/>
    </row>
    <row r="149" s="7" customFormat="true" ht="11.25" hidden="false" customHeight="false" outlineLevel="0" collapsed="false">
      <c r="A149" s="1"/>
      <c r="B149" s="2"/>
      <c r="C149" s="3"/>
      <c r="D149" s="3"/>
      <c r="E149" s="4"/>
      <c r="F149" s="5"/>
      <c r="G149" s="5"/>
      <c r="H149" s="13"/>
      <c r="L149" s="8"/>
    </row>
    <row r="150" s="7" customFormat="true" ht="11.25" hidden="false" customHeight="false" outlineLevel="0" collapsed="false">
      <c r="A150" s="1"/>
      <c r="B150" s="2"/>
      <c r="C150" s="3"/>
      <c r="D150" s="3"/>
      <c r="E150" s="4"/>
      <c r="F150" s="5"/>
      <c r="G150" s="5"/>
      <c r="H150" s="13"/>
      <c r="L150" s="8"/>
    </row>
    <row r="151" s="7" customFormat="true" ht="11.25" hidden="false" customHeight="false" outlineLevel="0" collapsed="false">
      <c r="A151" s="1"/>
      <c r="B151" s="2"/>
      <c r="C151" s="3"/>
      <c r="D151" s="3"/>
      <c r="E151" s="4"/>
      <c r="F151" s="5"/>
      <c r="G151" s="5"/>
      <c r="H151" s="13"/>
      <c r="L151" s="8"/>
    </row>
    <row r="152" s="7" customFormat="true" ht="11.25" hidden="false" customHeight="false" outlineLevel="0" collapsed="false">
      <c r="A152" s="1"/>
      <c r="B152" s="2"/>
      <c r="C152" s="3"/>
      <c r="D152" s="3"/>
      <c r="E152" s="4"/>
      <c r="F152" s="5"/>
      <c r="G152" s="5"/>
      <c r="H152" s="13"/>
      <c r="L152" s="8"/>
    </row>
    <row r="153" s="7" customFormat="true" ht="11.25" hidden="false" customHeight="false" outlineLevel="0" collapsed="false">
      <c r="A153" s="1"/>
      <c r="B153" s="2"/>
      <c r="C153" s="3"/>
      <c r="D153" s="3"/>
      <c r="E153" s="4"/>
      <c r="F153" s="5"/>
      <c r="G153" s="5"/>
      <c r="H153" s="13"/>
      <c r="L153" s="8"/>
    </row>
    <row r="154" s="7" customFormat="true" ht="11.25" hidden="false" customHeight="false" outlineLevel="0" collapsed="false">
      <c r="A154" s="1"/>
      <c r="B154" s="2"/>
      <c r="C154" s="3"/>
      <c r="D154" s="3"/>
      <c r="E154" s="4"/>
      <c r="F154" s="5"/>
      <c r="G154" s="5"/>
      <c r="H154" s="13"/>
      <c r="L154" s="8"/>
    </row>
    <row r="155" s="7" customFormat="true" ht="11.25" hidden="false" customHeight="false" outlineLevel="0" collapsed="false">
      <c r="A155" s="1"/>
      <c r="B155" s="2"/>
      <c r="C155" s="3"/>
      <c r="D155" s="3"/>
      <c r="E155" s="4"/>
      <c r="F155" s="5"/>
      <c r="G155" s="5"/>
      <c r="H155" s="13"/>
      <c r="L155" s="8"/>
    </row>
    <row r="156" s="7" customFormat="true" ht="11.25" hidden="false" customHeight="false" outlineLevel="0" collapsed="false">
      <c r="A156" s="1"/>
      <c r="B156" s="2"/>
      <c r="C156" s="3"/>
      <c r="D156" s="3"/>
      <c r="E156" s="4"/>
      <c r="F156" s="5"/>
      <c r="G156" s="5"/>
      <c r="H156" s="13"/>
      <c r="L156" s="8"/>
    </row>
    <row r="157" s="7" customFormat="true" ht="11.25" hidden="false" customHeight="false" outlineLevel="0" collapsed="false">
      <c r="A157" s="1"/>
      <c r="B157" s="2"/>
      <c r="C157" s="3"/>
      <c r="D157" s="3"/>
      <c r="E157" s="4"/>
      <c r="F157" s="5"/>
      <c r="G157" s="5"/>
      <c r="H157" s="13"/>
      <c r="L157" s="8"/>
    </row>
    <row r="158" s="7" customFormat="true" ht="11.25" hidden="false" customHeight="false" outlineLevel="0" collapsed="false">
      <c r="A158" s="1"/>
      <c r="B158" s="2"/>
      <c r="C158" s="3"/>
      <c r="D158" s="3"/>
      <c r="E158" s="4"/>
      <c r="F158" s="5"/>
      <c r="G158" s="5"/>
      <c r="H158" s="13"/>
      <c r="L158" s="8"/>
    </row>
    <row r="159" s="7" customFormat="true" ht="11.25" hidden="false" customHeight="false" outlineLevel="0" collapsed="false">
      <c r="A159" s="1"/>
      <c r="B159" s="2"/>
      <c r="C159" s="3"/>
      <c r="D159" s="3"/>
      <c r="E159" s="4"/>
      <c r="F159" s="5"/>
      <c r="G159" s="5"/>
      <c r="H159" s="13"/>
      <c r="L159" s="8"/>
    </row>
    <row r="160" s="7" customFormat="true" ht="11.25" hidden="false" customHeight="false" outlineLevel="0" collapsed="false">
      <c r="A160" s="1"/>
      <c r="B160" s="2"/>
      <c r="C160" s="3"/>
      <c r="D160" s="3"/>
      <c r="E160" s="4"/>
      <c r="F160" s="5"/>
      <c r="G160" s="5"/>
      <c r="H160" s="13"/>
      <c r="L160" s="8"/>
    </row>
    <row r="161" s="7" customFormat="true" ht="11.25" hidden="false" customHeight="false" outlineLevel="0" collapsed="false">
      <c r="A161" s="1"/>
      <c r="B161" s="2"/>
      <c r="C161" s="3"/>
      <c r="D161" s="3"/>
      <c r="E161" s="4"/>
      <c r="F161" s="5"/>
      <c r="G161" s="5"/>
      <c r="H161" s="13"/>
      <c r="L161" s="8"/>
    </row>
    <row r="162" s="7" customFormat="true" ht="11.25" hidden="false" customHeight="false" outlineLevel="0" collapsed="false">
      <c r="A162" s="1"/>
      <c r="B162" s="2"/>
      <c r="C162" s="3"/>
      <c r="D162" s="3"/>
      <c r="E162" s="4"/>
      <c r="F162" s="5"/>
      <c r="G162" s="5"/>
      <c r="H162" s="13"/>
      <c r="L162" s="8"/>
    </row>
    <row r="163" s="7" customFormat="true" ht="11.25" hidden="false" customHeight="false" outlineLevel="0" collapsed="false">
      <c r="A163" s="1"/>
      <c r="B163" s="2"/>
      <c r="C163" s="3"/>
      <c r="D163" s="3"/>
      <c r="E163" s="4"/>
      <c r="F163" s="5"/>
      <c r="G163" s="5"/>
      <c r="H163" s="13"/>
      <c r="L163" s="8"/>
    </row>
    <row r="164" s="7" customFormat="true" ht="11.25" hidden="false" customHeight="false" outlineLevel="0" collapsed="false">
      <c r="A164" s="1"/>
      <c r="B164" s="2"/>
      <c r="C164" s="3"/>
      <c r="D164" s="3"/>
      <c r="E164" s="4"/>
      <c r="F164" s="5"/>
      <c r="G164" s="5"/>
      <c r="H164" s="13"/>
      <c r="L164" s="8"/>
    </row>
    <row r="165" s="7" customFormat="true" ht="11.25" hidden="false" customHeight="false" outlineLevel="0" collapsed="false">
      <c r="A165" s="1"/>
      <c r="B165" s="2"/>
      <c r="C165" s="3"/>
      <c r="D165" s="3"/>
      <c r="E165" s="4"/>
      <c r="F165" s="5"/>
      <c r="G165" s="5"/>
      <c r="H165" s="13"/>
      <c r="L165" s="8"/>
    </row>
    <row r="166" s="7" customFormat="true" ht="11.25" hidden="false" customHeight="false" outlineLevel="0" collapsed="false">
      <c r="A166" s="1"/>
      <c r="B166" s="2"/>
      <c r="C166" s="3"/>
      <c r="D166" s="3"/>
      <c r="E166" s="4"/>
      <c r="F166" s="5"/>
      <c r="G166" s="5"/>
      <c r="H166" s="13"/>
      <c r="L166" s="8"/>
    </row>
    <row r="167" s="7" customFormat="true" ht="11.25" hidden="false" customHeight="false" outlineLevel="0" collapsed="false">
      <c r="A167" s="1"/>
      <c r="B167" s="2"/>
      <c r="C167" s="3"/>
      <c r="D167" s="3"/>
      <c r="E167" s="4"/>
      <c r="F167" s="5"/>
      <c r="G167" s="5"/>
      <c r="H167" s="13"/>
      <c r="L167" s="8"/>
    </row>
    <row r="168" s="7" customFormat="true" ht="11.25" hidden="false" customHeight="false" outlineLevel="0" collapsed="false">
      <c r="A168" s="1"/>
      <c r="B168" s="2"/>
      <c r="C168" s="3"/>
      <c r="D168" s="3"/>
      <c r="E168" s="4"/>
      <c r="F168" s="5"/>
      <c r="G168" s="5"/>
      <c r="H168" s="13"/>
      <c r="L168" s="8"/>
    </row>
    <row r="169" s="7" customFormat="true" ht="11.25" hidden="false" customHeight="false" outlineLevel="0" collapsed="false">
      <c r="A169" s="1"/>
      <c r="B169" s="2"/>
      <c r="C169" s="3"/>
      <c r="D169" s="3"/>
      <c r="E169" s="4"/>
      <c r="F169" s="5"/>
      <c r="G169" s="5"/>
      <c r="H169" s="13"/>
      <c r="L169" s="8"/>
    </row>
    <row r="170" s="7" customFormat="true" ht="11.25" hidden="false" customHeight="false" outlineLevel="0" collapsed="false">
      <c r="A170" s="1"/>
      <c r="B170" s="2"/>
      <c r="C170" s="3"/>
      <c r="D170" s="3"/>
      <c r="E170" s="4"/>
      <c r="F170" s="5"/>
      <c r="G170" s="5"/>
      <c r="H170" s="13"/>
      <c r="L170" s="8"/>
    </row>
    <row r="171" s="7" customFormat="true" ht="11.25" hidden="false" customHeight="false" outlineLevel="0" collapsed="false">
      <c r="A171" s="1"/>
      <c r="B171" s="2"/>
      <c r="C171" s="3"/>
      <c r="D171" s="3"/>
      <c r="E171" s="4"/>
      <c r="F171" s="5"/>
      <c r="G171" s="5"/>
      <c r="H171" s="13"/>
      <c r="L171" s="8"/>
    </row>
    <row r="172" s="7" customFormat="true" ht="11.25" hidden="false" customHeight="false" outlineLevel="0" collapsed="false">
      <c r="A172" s="1"/>
      <c r="B172" s="2"/>
      <c r="C172" s="3"/>
      <c r="D172" s="3"/>
      <c r="E172" s="4"/>
      <c r="F172" s="5"/>
      <c r="G172" s="5"/>
      <c r="H172" s="13"/>
      <c r="L172" s="8"/>
    </row>
    <row r="173" s="7" customFormat="true" ht="11.25" hidden="false" customHeight="false" outlineLevel="0" collapsed="false">
      <c r="A173" s="1"/>
      <c r="B173" s="2"/>
      <c r="C173" s="3"/>
      <c r="D173" s="3"/>
      <c r="E173" s="4"/>
      <c r="F173" s="5"/>
      <c r="G173" s="5"/>
      <c r="H173" s="13"/>
      <c r="L173" s="8"/>
    </row>
    <row r="174" s="7" customFormat="true" ht="11.25" hidden="false" customHeight="false" outlineLevel="0" collapsed="false">
      <c r="A174" s="1"/>
      <c r="B174" s="2"/>
      <c r="C174" s="3"/>
      <c r="D174" s="3"/>
      <c r="E174" s="4"/>
      <c r="F174" s="5"/>
      <c r="G174" s="5"/>
      <c r="H174" s="13"/>
      <c r="L174" s="8"/>
    </row>
    <row r="175" s="7" customFormat="true" ht="11.25" hidden="false" customHeight="false" outlineLevel="0" collapsed="false">
      <c r="A175" s="1"/>
      <c r="B175" s="2"/>
      <c r="C175" s="3"/>
      <c r="D175" s="3"/>
      <c r="E175" s="4"/>
      <c r="F175" s="5"/>
      <c r="G175" s="5"/>
      <c r="H175" s="13"/>
      <c r="L175" s="8"/>
    </row>
    <row r="176" s="7" customFormat="true" ht="11.25" hidden="false" customHeight="false" outlineLevel="0" collapsed="false">
      <c r="A176" s="1"/>
      <c r="B176" s="2"/>
      <c r="C176" s="3"/>
      <c r="D176" s="3"/>
      <c r="E176" s="4"/>
      <c r="F176" s="5"/>
      <c r="G176" s="5"/>
      <c r="H176" s="13"/>
      <c r="L176" s="8"/>
    </row>
    <row r="177" s="7" customFormat="true" ht="11.25" hidden="false" customHeight="false" outlineLevel="0" collapsed="false">
      <c r="A177" s="1"/>
      <c r="B177" s="2"/>
      <c r="C177" s="3"/>
      <c r="D177" s="3"/>
      <c r="E177" s="4"/>
      <c r="F177" s="5"/>
      <c r="G177" s="5"/>
      <c r="H177" s="13"/>
      <c r="L177" s="8"/>
    </row>
    <row r="178" s="7" customFormat="true" ht="11.25" hidden="false" customHeight="false" outlineLevel="0" collapsed="false">
      <c r="A178" s="1"/>
      <c r="B178" s="2"/>
      <c r="C178" s="3"/>
      <c r="D178" s="3"/>
      <c r="E178" s="4"/>
      <c r="F178" s="5"/>
      <c r="G178" s="5"/>
      <c r="H178" s="13"/>
      <c r="L178" s="8"/>
    </row>
    <row r="179" s="7" customFormat="true" ht="11.25" hidden="false" customHeight="false" outlineLevel="0" collapsed="false">
      <c r="A179" s="1"/>
      <c r="B179" s="2"/>
      <c r="C179" s="3"/>
      <c r="D179" s="3"/>
      <c r="E179" s="4"/>
      <c r="F179" s="5"/>
      <c r="G179" s="5"/>
      <c r="H179" s="13"/>
      <c r="L179" s="8"/>
    </row>
    <row r="180" s="7" customFormat="true" ht="11.25" hidden="false" customHeight="false" outlineLevel="0" collapsed="false">
      <c r="A180" s="1"/>
      <c r="B180" s="2"/>
      <c r="C180" s="3"/>
      <c r="D180" s="3"/>
      <c r="E180" s="4"/>
      <c r="F180" s="5"/>
      <c r="G180" s="5"/>
      <c r="H180" s="13"/>
      <c r="L180" s="8"/>
    </row>
    <row r="181" s="7" customFormat="true" ht="11.25" hidden="false" customHeight="false" outlineLevel="0" collapsed="false">
      <c r="A181" s="1"/>
      <c r="B181" s="2"/>
      <c r="C181" s="3"/>
      <c r="D181" s="3"/>
      <c r="E181" s="4"/>
      <c r="F181" s="5"/>
      <c r="G181" s="5"/>
      <c r="H181" s="13"/>
      <c r="L181" s="8"/>
    </row>
    <row r="182" s="7" customFormat="true" ht="11.25" hidden="false" customHeight="false" outlineLevel="0" collapsed="false">
      <c r="A182" s="1"/>
      <c r="B182" s="2"/>
      <c r="C182" s="3"/>
      <c r="D182" s="3"/>
      <c r="E182" s="4"/>
      <c r="F182" s="5"/>
      <c r="G182" s="5"/>
      <c r="H182" s="13"/>
      <c r="L182" s="8"/>
    </row>
    <row r="183" s="7" customFormat="true" ht="11.25" hidden="false" customHeight="false" outlineLevel="0" collapsed="false">
      <c r="A183" s="1"/>
      <c r="B183" s="2"/>
      <c r="C183" s="3"/>
      <c r="D183" s="3"/>
      <c r="E183" s="4"/>
      <c r="F183" s="5"/>
      <c r="G183" s="5"/>
      <c r="H183" s="13"/>
      <c r="L183" s="8"/>
    </row>
    <row r="184" s="7" customFormat="true" ht="11.25" hidden="false" customHeight="false" outlineLevel="0" collapsed="false">
      <c r="A184" s="1"/>
      <c r="B184" s="2"/>
      <c r="C184" s="3"/>
      <c r="D184" s="3"/>
      <c r="E184" s="4"/>
      <c r="F184" s="5"/>
      <c r="G184" s="5"/>
      <c r="H184" s="13"/>
      <c r="L184" s="8"/>
    </row>
    <row r="185" s="7" customFormat="true" ht="11.25" hidden="false" customHeight="false" outlineLevel="0" collapsed="false">
      <c r="A185" s="1"/>
      <c r="B185" s="2"/>
      <c r="C185" s="3"/>
      <c r="D185" s="3"/>
      <c r="E185" s="4"/>
      <c r="F185" s="5"/>
      <c r="G185" s="5"/>
      <c r="H185" s="13"/>
      <c r="L185" s="8"/>
    </row>
    <row r="186" s="7" customFormat="true" ht="11.25" hidden="false" customHeight="false" outlineLevel="0" collapsed="false">
      <c r="A186" s="1"/>
      <c r="B186" s="2"/>
      <c r="C186" s="3"/>
      <c r="D186" s="3"/>
      <c r="E186" s="4"/>
      <c r="F186" s="5"/>
      <c r="G186" s="5"/>
      <c r="H186" s="13"/>
      <c r="L186" s="8"/>
    </row>
    <row r="187" s="7" customFormat="true" ht="11.25" hidden="false" customHeight="false" outlineLevel="0" collapsed="false">
      <c r="A187" s="1"/>
      <c r="B187" s="2"/>
      <c r="C187" s="3"/>
      <c r="D187" s="3"/>
      <c r="E187" s="4"/>
      <c r="F187" s="5"/>
      <c r="G187" s="5"/>
      <c r="H187" s="13"/>
      <c r="L187" s="8"/>
    </row>
    <row r="188" s="7" customFormat="true" ht="11.25" hidden="false" customHeight="false" outlineLevel="0" collapsed="false">
      <c r="A188" s="1"/>
      <c r="B188" s="2"/>
      <c r="C188" s="3"/>
      <c r="D188" s="3"/>
      <c r="E188" s="4"/>
      <c r="F188" s="5"/>
      <c r="G188" s="5"/>
      <c r="H188" s="13"/>
      <c r="L188" s="8"/>
    </row>
    <row r="189" s="7" customFormat="true" ht="11.25" hidden="false" customHeight="false" outlineLevel="0" collapsed="false">
      <c r="A189" s="1"/>
      <c r="B189" s="2"/>
      <c r="C189" s="3"/>
      <c r="D189" s="3"/>
      <c r="E189" s="4"/>
      <c r="F189" s="5"/>
      <c r="G189" s="5"/>
      <c r="H189" s="13"/>
      <c r="L189" s="8"/>
    </row>
    <row r="190" s="7" customFormat="true" ht="11.25" hidden="false" customHeight="false" outlineLevel="0" collapsed="false">
      <c r="A190" s="1"/>
      <c r="B190" s="2"/>
      <c r="C190" s="3"/>
      <c r="D190" s="3"/>
      <c r="E190" s="4"/>
      <c r="F190" s="5"/>
      <c r="G190" s="5"/>
      <c r="H190" s="13"/>
      <c r="L190" s="8"/>
    </row>
    <row r="191" s="7" customFormat="true" ht="11.25" hidden="false" customHeight="false" outlineLevel="0" collapsed="false">
      <c r="A191" s="1"/>
      <c r="B191" s="2"/>
      <c r="C191" s="3"/>
      <c r="D191" s="3"/>
      <c r="E191" s="4"/>
      <c r="F191" s="5"/>
      <c r="G191" s="5"/>
      <c r="H191" s="13"/>
      <c r="L191" s="8"/>
    </row>
    <row r="192" s="7" customFormat="true" ht="11.25" hidden="false" customHeight="false" outlineLevel="0" collapsed="false">
      <c r="A192" s="1"/>
      <c r="B192" s="2"/>
      <c r="C192" s="3"/>
      <c r="D192" s="3"/>
      <c r="E192" s="4"/>
      <c r="F192" s="5"/>
      <c r="G192" s="5"/>
      <c r="H192" s="13"/>
      <c r="L192" s="8"/>
    </row>
    <row r="193" s="7" customFormat="true" ht="11.25" hidden="false" customHeight="false" outlineLevel="0" collapsed="false">
      <c r="A193" s="1"/>
      <c r="B193" s="2"/>
      <c r="C193" s="3"/>
      <c r="D193" s="3"/>
      <c r="E193" s="4"/>
      <c r="F193" s="5"/>
      <c r="G193" s="5"/>
      <c r="H193" s="13"/>
      <c r="L193" s="8"/>
    </row>
    <row r="194" s="7" customFormat="true" ht="11.25" hidden="false" customHeight="false" outlineLevel="0" collapsed="false">
      <c r="A194" s="1"/>
      <c r="B194" s="2"/>
      <c r="C194" s="3"/>
      <c r="D194" s="3"/>
      <c r="E194" s="4"/>
      <c r="F194" s="5"/>
      <c r="G194" s="5"/>
      <c r="H194" s="13"/>
      <c r="L194" s="8"/>
    </row>
    <row r="195" s="7" customFormat="true" ht="11.25" hidden="false" customHeight="false" outlineLevel="0" collapsed="false">
      <c r="A195" s="1"/>
      <c r="B195" s="2"/>
      <c r="C195" s="3"/>
      <c r="D195" s="3"/>
      <c r="E195" s="4"/>
      <c r="F195" s="5"/>
      <c r="G195" s="5"/>
      <c r="H195" s="13"/>
      <c r="L195" s="8"/>
    </row>
    <row r="196" s="7" customFormat="true" ht="11.25" hidden="false" customHeight="false" outlineLevel="0" collapsed="false">
      <c r="A196" s="1"/>
      <c r="B196" s="2"/>
      <c r="C196" s="3"/>
      <c r="D196" s="3"/>
      <c r="E196" s="4"/>
      <c r="F196" s="5"/>
      <c r="G196" s="5"/>
      <c r="H196" s="13"/>
      <c r="L196" s="8"/>
    </row>
    <row r="197" s="7" customFormat="true" ht="11.25" hidden="false" customHeight="false" outlineLevel="0" collapsed="false">
      <c r="A197" s="1"/>
      <c r="B197" s="2"/>
      <c r="C197" s="3"/>
      <c r="D197" s="3"/>
      <c r="E197" s="4"/>
      <c r="F197" s="5"/>
      <c r="G197" s="5"/>
      <c r="H197" s="13"/>
      <c r="L197" s="8"/>
    </row>
    <row r="198" s="7" customFormat="true" ht="11.25" hidden="false" customHeight="false" outlineLevel="0" collapsed="false">
      <c r="A198" s="1"/>
      <c r="B198" s="2"/>
      <c r="C198" s="3"/>
      <c r="D198" s="3"/>
      <c r="E198" s="4"/>
      <c r="F198" s="5"/>
      <c r="G198" s="5"/>
      <c r="H198" s="13"/>
      <c r="L198" s="8"/>
    </row>
    <row r="199" s="7" customFormat="true" ht="11.25" hidden="false" customHeight="false" outlineLevel="0" collapsed="false">
      <c r="A199" s="1"/>
      <c r="B199" s="2"/>
      <c r="C199" s="3"/>
      <c r="D199" s="3"/>
      <c r="E199" s="4"/>
      <c r="F199" s="5"/>
      <c r="G199" s="5"/>
      <c r="H199" s="13"/>
      <c r="L199" s="8"/>
    </row>
    <row r="200" s="7" customFormat="true" ht="11.25" hidden="false" customHeight="false" outlineLevel="0" collapsed="false">
      <c r="A200" s="1"/>
      <c r="B200" s="2"/>
      <c r="C200" s="3"/>
      <c r="D200" s="3"/>
      <c r="E200" s="4"/>
      <c r="F200" s="5"/>
      <c r="G200" s="5"/>
      <c r="H200" s="13"/>
      <c r="L200" s="8"/>
    </row>
    <row r="201" s="7" customFormat="true" ht="11.25" hidden="false" customHeight="false" outlineLevel="0" collapsed="false">
      <c r="A201" s="1"/>
      <c r="B201" s="2"/>
      <c r="C201" s="3"/>
      <c r="D201" s="3"/>
      <c r="E201" s="4"/>
      <c r="F201" s="5"/>
      <c r="G201" s="5"/>
      <c r="H201" s="13"/>
      <c r="L201" s="8"/>
    </row>
    <row r="202" s="7" customFormat="true" ht="11.25" hidden="false" customHeight="false" outlineLevel="0" collapsed="false">
      <c r="A202" s="1"/>
      <c r="B202" s="2"/>
      <c r="C202" s="3"/>
      <c r="D202" s="3"/>
      <c r="E202" s="4"/>
      <c r="F202" s="5"/>
      <c r="G202" s="5"/>
      <c r="H202" s="13"/>
      <c r="L202" s="8"/>
    </row>
    <row r="203" s="7" customFormat="true" ht="11.25" hidden="false" customHeight="false" outlineLevel="0" collapsed="false">
      <c r="A203" s="1"/>
      <c r="B203" s="2"/>
      <c r="C203" s="3"/>
      <c r="D203" s="3"/>
      <c r="E203" s="4"/>
      <c r="F203" s="5"/>
      <c r="G203" s="5"/>
      <c r="H203" s="13"/>
      <c r="L203" s="8"/>
    </row>
    <row r="204" s="7" customFormat="true" ht="11.25" hidden="false" customHeight="false" outlineLevel="0" collapsed="false">
      <c r="A204" s="1"/>
      <c r="B204" s="2"/>
      <c r="C204" s="3"/>
      <c r="D204" s="3"/>
      <c r="E204" s="4"/>
      <c r="F204" s="5"/>
      <c r="G204" s="5"/>
      <c r="H204" s="13"/>
      <c r="L204" s="8"/>
    </row>
    <row r="205" s="7" customFormat="true" ht="11.25" hidden="false" customHeight="false" outlineLevel="0" collapsed="false">
      <c r="A205" s="1"/>
      <c r="B205" s="2"/>
      <c r="C205" s="3"/>
      <c r="D205" s="3"/>
      <c r="E205" s="4"/>
      <c r="F205" s="5"/>
      <c r="G205" s="5"/>
      <c r="H205" s="13"/>
      <c r="L205" s="8"/>
    </row>
    <row r="206" s="7" customFormat="true" ht="11.25" hidden="false" customHeight="false" outlineLevel="0" collapsed="false">
      <c r="A206" s="1"/>
      <c r="B206" s="2"/>
      <c r="C206" s="3"/>
      <c r="D206" s="3"/>
      <c r="E206" s="4"/>
      <c r="F206" s="5"/>
      <c r="G206" s="5"/>
      <c r="H206" s="13"/>
      <c r="L206" s="8"/>
    </row>
    <row r="207" s="7" customFormat="true" ht="11.25" hidden="false" customHeight="false" outlineLevel="0" collapsed="false">
      <c r="A207" s="1"/>
      <c r="B207" s="2"/>
      <c r="C207" s="3"/>
      <c r="D207" s="3"/>
      <c r="E207" s="4"/>
      <c r="F207" s="5"/>
      <c r="G207" s="5"/>
      <c r="H207" s="13"/>
      <c r="L207" s="8"/>
    </row>
    <row r="208" s="7" customFormat="true" ht="11.25" hidden="false" customHeight="false" outlineLevel="0" collapsed="false">
      <c r="A208" s="1"/>
      <c r="B208" s="2"/>
      <c r="C208" s="3"/>
      <c r="D208" s="3"/>
      <c r="E208" s="4"/>
      <c r="F208" s="5"/>
      <c r="G208" s="5"/>
      <c r="H208" s="13"/>
      <c r="L208" s="8"/>
    </row>
    <row r="209" s="7" customFormat="true" ht="11.25" hidden="false" customHeight="false" outlineLevel="0" collapsed="false">
      <c r="A209" s="1"/>
      <c r="B209" s="2"/>
      <c r="C209" s="3"/>
      <c r="D209" s="3"/>
      <c r="E209" s="4"/>
      <c r="F209" s="5"/>
      <c r="G209" s="5"/>
      <c r="H209" s="13"/>
      <c r="L209" s="8"/>
    </row>
    <row r="210" s="7" customFormat="true" ht="11.25" hidden="false" customHeight="false" outlineLevel="0" collapsed="false">
      <c r="A210" s="1"/>
      <c r="B210" s="2"/>
      <c r="C210" s="3"/>
      <c r="D210" s="3"/>
      <c r="E210" s="4"/>
      <c r="F210" s="5"/>
      <c r="G210" s="5"/>
      <c r="H210" s="13"/>
      <c r="L210" s="8"/>
    </row>
    <row r="211" s="7" customFormat="true" ht="11.25" hidden="false" customHeight="false" outlineLevel="0" collapsed="false">
      <c r="A211" s="1"/>
      <c r="B211" s="2"/>
      <c r="C211" s="3"/>
      <c r="D211" s="3"/>
      <c r="E211" s="4"/>
      <c r="F211" s="5"/>
      <c r="G211" s="5"/>
      <c r="H211" s="13"/>
      <c r="L211" s="8"/>
    </row>
    <row r="212" s="7" customFormat="true" ht="11.25" hidden="false" customHeight="false" outlineLevel="0" collapsed="false">
      <c r="A212" s="1"/>
      <c r="B212" s="2"/>
      <c r="C212" s="3"/>
      <c r="D212" s="3"/>
      <c r="E212" s="4"/>
      <c r="F212" s="5"/>
      <c r="G212" s="5"/>
      <c r="H212" s="13"/>
      <c r="L212" s="8"/>
    </row>
    <row r="213" s="7" customFormat="true" ht="11.25" hidden="false" customHeight="false" outlineLevel="0" collapsed="false">
      <c r="A213" s="1"/>
      <c r="B213" s="2"/>
      <c r="C213" s="3"/>
      <c r="D213" s="3"/>
      <c r="E213" s="4"/>
      <c r="F213" s="5"/>
      <c r="G213" s="5"/>
      <c r="H213" s="13"/>
      <c r="L213" s="8"/>
    </row>
    <row r="214" s="7" customFormat="true" ht="11.25" hidden="false" customHeight="false" outlineLevel="0" collapsed="false">
      <c r="A214" s="1"/>
      <c r="B214" s="2"/>
      <c r="C214" s="3"/>
      <c r="D214" s="3"/>
      <c r="E214" s="4"/>
      <c r="F214" s="5"/>
      <c r="G214" s="5"/>
      <c r="H214" s="13"/>
      <c r="L214" s="8"/>
    </row>
    <row r="215" s="7" customFormat="true" ht="11.25" hidden="false" customHeight="false" outlineLevel="0" collapsed="false">
      <c r="A215" s="1"/>
      <c r="B215" s="2"/>
      <c r="C215" s="3"/>
      <c r="D215" s="3"/>
      <c r="E215" s="4"/>
      <c r="F215" s="5"/>
      <c r="G215" s="5"/>
      <c r="H215" s="13"/>
      <c r="L215" s="8"/>
    </row>
    <row r="216" s="7" customFormat="true" ht="11.25" hidden="false" customHeight="false" outlineLevel="0" collapsed="false">
      <c r="A216" s="1"/>
      <c r="B216" s="2"/>
      <c r="C216" s="3"/>
      <c r="D216" s="3"/>
      <c r="E216" s="4"/>
      <c r="F216" s="5"/>
      <c r="G216" s="5"/>
      <c r="H216" s="13"/>
      <c r="L216" s="8"/>
    </row>
    <row r="217" s="7" customFormat="true" ht="11.25" hidden="false" customHeight="false" outlineLevel="0" collapsed="false">
      <c r="A217" s="1"/>
      <c r="B217" s="2"/>
      <c r="C217" s="3"/>
      <c r="D217" s="3"/>
      <c r="E217" s="4"/>
      <c r="F217" s="5"/>
      <c r="G217" s="5"/>
      <c r="H217" s="13"/>
      <c r="L217" s="8"/>
    </row>
    <row r="218" s="7" customFormat="true" ht="11.25" hidden="false" customHeight="false" outlineLevel="0" collapsed="false">
      <c r="A218" s="1"/>
      <c r="B218" s="2"/>
      <c r="C218" s="3"/>
      <c r="D218" s="3"/>
      <c r="E218" s="4"/>
      <c r="F218" s="5"/>
      <c r="G218" s="5"/>
      <c r="H218" s="13"/>
      <c r="L218" s="8"/>
    </row>
    <row r="219" s="7" customFormat="true" ht="11.25" hidden="false" customHeight="false" outlineLevel="0" collapsed="false">
      <c r="A219" s="1"/>
      <c r="B219" s="2"/>
      <c r="C219" s="3"/>
      <c r="D219" s="3"/>
      <c r="E219" s="4"/>
      <c r="F219" s="5"/>
      <c r="G219" s="5"/>
      <c r="H219" s="13"/>
      <c r="L219" s="8"/>
    </row>
    <row r="220" s="7" customFormat="true" ht="11.25" hidden="false" customHeight="false" outlineLevel="0" collapsed="false">
      <c r="A220" s="1"/>
      <c r="B220" s="2"/>
      <c r="C220" s="3"/>
      <c r="D220" s="3"/>
      <c r="E220" s="4"/>
      <c r="F220" s="5"/>
      <c r="G220" s="5"/>
      <c r="H220" s="13"/>
      <c r="L220" s="8"/>
    </row>
    <row r="221" s="7" customFormat="true" ht="11.25" hidden="false" customHeight="false" outlineLevel="0" collapsed="false">
      <c r="A221" s="1"/>
      <c r="B221" s="2"/>
      <c r="C221" s="3"/>
      <c r="D221" s="3"/>
      <c r="E221" s="4"/>
      <c r="F221" s="5"/>
      <c r="G221" s="5"/>
      <c r="H221" s="13"/>
      <c r="L221" s="8"/>
    </row>
    <row r="222" s="7" customFormat="true" ht="11.25" hidden="false" customHeight="false" outlineLevel="0" collapsed="false">
      <c r="A222" s="1"/>
      <c r="B222" s="2"/>
      <c r="C222" s="3"/>
      <c r="D222" s="3"/>
      <c r="E222" s="4"/>
      <c r="F222" s="5"/>
      <c r="G222" s="5"/>
      <c r="H222" s="13"/>
      <c r="L222" s="8"/>
    </row>
    <row r="223" s="7" customFormat="true" ht="11.25" hidden="false" customHeight="false" outlineLevel="0" collapsed="false">
      <c r="A223" s="1"/>
      <c r="B223" s="2"/>
      <c r="C223" s="3"/>
      <c r="D223" s="3"/>
      <c r="E223" s="4"/>
      <c r="F223" s="5"/>
      <c r="G223" s="5"/>
      <c r="H223" s="13"/>
      <c r="L223" s="8"/>
    </row>
    <row r="224" s="7" customFormat="true" ht="11.25" hidden="false" customHeight="false" outlineLevel="0" collapsed="false">
      <c r="A224" s="1"/>
      <c r="B224" s="2"/>
      <c r="C224" s="3"/>
      <c r="D224" s="3"/>
      <c r="E224" s="4"/>
      <c r="F224" s="5"/>
      <c r="G224" s="5"/>
      <c r="H224" s="13"/>
      <c r="L224" s="8"/>
    </row>
    <row r="225" s="7" customFormat="true" ht="11.25" hidden="false" customHeight="false" outlineLevel="0" collapsed="false">
      <c r="A225" s="1"/>
      <c r="B225" s="2"/>
      <c r="C225" s="3"/>
      <c r="D225" s="3"/>
      <c r="E225" s="4"/>
      <c r="F225" s="5"/>
      <c r="G225" s="5"/>
      <c r="H225" s="13"/>
      <c r="L225" s="8"/>
    </row>
    <row r="226" s="7" customFormat="true" ht="11.25" hidden="false" customHeight="false" outlineLevel="0" collapsed="false">
      <c r="A226" s="1"/>
      <c r="B226" s="2"/>
      <c r="C226" s="3"/>
      <c r="D226" s="3"/>
      <c r="E226" s="4"/>
      <c r="F226" s="5"/>
      <c r="G226" s="5"/>
      <c r="H226" s="13"/>
      <c r="L226" s="8"/>
    </row>
    <row r="227" s="7" customFormat="true" ht="11.25" hidden="false" customHeight="false" outlineLevel="0" collapsed="false">
      <c r="A227" s="1"/>
      <c r="B227" s="2"/>
      <c r="C227" s="3"/>
      <c r="D227" s="3"/>
      <c r="E227" s="4"/>
      <c r="F227" s="5"/>
      <c r="G227" s="5"/>
      <c r="H227" s="13"/>
      <c r="L227" s="8"/>
    </row>
    <row r="228" s="7" customFormat="true" ht="11.25" hidden="false" customHeight="false" outlineLevel="0" collapsed="false">
      <c r="A228" s="1"/>
      <c r="B228" s="2"/>
      <c r="C228" s="3"/>
      <c r="D228" s="3"/>
      <c r="E228" s="4"/>
      <c r="F228" s="5"/>
      <c r="G228" s="5"/>
      <c r="H228" s="13"/>
      <c r="L228" s="8"/>
    </row>
    <row r="229" s="7" customFormat="true" ht="11.25" hidden="false" customHeight="false" outlineLevel="0" collapsed="false">
      <c r="A229" s="1"/>
      <c r="B229" s="2"/>
      <c r="C229" s="3"/>
      <c r="D229" s="3"/>
      <c r="E229" s="4"/>
      <c r="F229" s="5"/>
      <c r="G229" s="5"/>
      <c r="H229" s="13"/>
      <c r="L229" s="8"/>
    </row>
    <row r="230" s="7" customFormat="true" ht="11.25" hidden="false" customHeight="false" outlineLevel="0" collapsed="false">
      <c r="A230" s="1"/>
      <c r="B230" s="2"/>
      <c r="C230" s="3"/>
      <c r="D230" s="3"/>
      <c r="E230" s="4"/>
      <c r="F230" s="5"/>
      <c r="G230" s="5"/>
      <c r="H230" s="13"/>
      <c r="L230" s="8"/>
    </row>
    <row r="231" s="7" customFormat="true" ht="11.25" hidden="false" customHeight="false" outlineLevel="0" collapsed="false">
      <c r="A231" s="1"/>
      <c r="B231" s="2"/>
      <c r="C231" s="3"/>
      <c r="D231" s="3"/>
      <c r="E231" s="4"/>
      <c r="F231" s="5"/>
      <c r="G231" s="5"/>
      <c r="H231" s="13"/>
      <c r="L231" s="8"/>
    </row>
    <row r="232" s="7" customFormat="true" ht="11.25" hidden="false" customHeight="false" outlineLevel="0" collapsed="false">
      <c r="A232" s="1"/>
      <c r="B232" s="2"/>
      <c r="C232" s="3"/>
      <c r="D232" s="3"/>
      <c r="E232" s="4"/>
      <c r="F232" s="5"/>
      <c r="G232" s="5"/>
      <c r="H232" s="13"/>
      <c r="L232" s="8"/>
    </row>
    <row r="233" s="7" customFormat="true" ht="11.25" hidden="false" customHeight="false" outlineLevel="0" collapsed="false">
      <c r="A233" s="1"/>
      <c r="B233" s="2"/>
      <c r="C233" s="3"/>
      <c r="D233" s="3"/>
      <c r="E233" s="4"/>
      <c r="F233" s="5"/>
      <c r="G233" s="5"/>
      <c r="H233" s="13"/>
      <c r="L233" s="8"/>
    </row>
    <row r="234" s="7" customFormat="true" ht="11.25" hidden="false" customHeight="false" outlineLevel="0" collapsed="false">
      <c r="A234" s="1"/>
      <c r="B234" s="2"/>
      <c r="C234" s="3"/>
      <c r="D234" s="3"/>
      <c r="E234" s="4"/>
      <c r="F234" s="5"/>
      <c r="G234" s="5"/>
      <c r="H234" s="13"/>
      <c r="L234" s="8"/>
    </row>
    <row r="235" s="7" customFormat="true" ht="11.25" hidden="false" customHeight="false" outlineLevel="0" collapsed="false">
      <c r="A235" s="1"/>
      <c r="B235" s="2"/>
      <c r="C235" s="3"/>
      <c r="D235" s="3"/>
      <c r="E235" s="4"/>
      <c r="F235" s="5"/>
      <c r="G235" s="5"/>
      <c r="H235" s="13"/>
      <c r="L235" s="8"/>
    </row>
    <row r="236" s="7" customFormat="true" ht="11.25" hidden="false" customHeight="false" outlineLevel="0" collapsed="false">
      <c r="A236" s="1"/>
      <c r="B236" s="2"/>
      <c r="C236" s="3"/>
      <c r="D236" s="3"/>
      <c r="E236" s="4"/>
      <c r="F236" s="5"/>
      <c r="G236" s="5"/>
      <c r="H236" s="13"/>
      <c r="L236" s="8"/>
    </row>
    <row r="237" s="7" customFormat="true" ht="11.25" hidden="false" customHeight="false" outlineLevel="0" collapsed="false">
      <c r="A237" s="1"/>
      <c r="B237" s="2"/>
      <c r="C237" s="3"/>
      <c r="D237" s="3"/>
      <c r="E237" s="4"/>
      <c r="F237" s="5"/>
      <c r="G237" s="5"/>
      <c r="H237" s="13"/>
      <c r="L237" s="8"/>
    </row>
    <row r="238" s="7" customFormat="true" ht="11.25" hidden="false" customHeight="false" outlineLevel="0" collapsed="false">
      <c r="A238" s="1"/>
      <c r="B238" s="2"/>
      <c r="C238" s="3"/>
      <c r="D238" s="3"/>
      <c r="E238" s="4"/>
      <c r="F238" s="5"/>
      <c r="G238" s="5"/>
      <c r="H238" s="13"/>
      <c r="L238" s="8"/>
    </row>
    <row r="239" s="7" customFormat="true" ht="11.25" hidden="false" customHeight="false" outlineLevel="0" collapsed="false">
      <c r="A239" s="1"/>
      <c r="B239" s="2"/>
      <c r="C239" s="3"/>
      <c r="D239" s="3"/>
      <c r="E239" s="4"/>
      <c r="F239" s="5"/>
      <c r="G239" s="5"/>
      <c r="H239" s="13"/>
      <c r="L239" s="8"/>
    </row>
    <row r="240" s="7" customFormat="true" ht="11.25" hidden="false" customHeight="false" outlineLevel="0" collapsed="false">
      <c r="A240" s="1"/>
      <c r="B240" s="2"/>
      <c r="C240" s="3"/>
      <c r="D240" s="3"/>
      <c r="E240" s="4"/>
      <c r="F240" s="5"/>
      <c r="G240" s="5"/>
      <c r="H240" s="13"/>
      <c r="L240" s="8"/>
    </row>
    <row r="241" s="7" customFormat="true" ht="11.25" hidden="false" customHeight="false" outlineLevel="0" collapsed="false">
      <c r="A241" s="1"/>
      <c r="B241" s="2"/>
      <c r="C241" s="3"/>
      <c r="D241" s="3"/>
      <c r="E241" s="4"/>
      <c r="F241" s="5"/>
      <c r="G241" s="5"/>
      <c r="H241" s="13"/>
      <c r="L241" s="8"/>
    </row>
    <row r="242" s="7" customFormat="true" ht="11.25" hidden="false" customHeight="false" outlineLevel="0" collapsed="false">
      <c r="A242" s="1"/>
      <c r="B242" s="2"/>
      <c r="C242" s="3"/>
      <c r="D242" s="3"/>
      <c r="E242" s="4"/>
      <c r="F242" s="5"/>
      <c r="G242" s="5"/>
      <c r="H242" s="13"/>
      <c r="L242" s="8"/>
    </row>
    <row r="243" s="7" customFormat="true" ht="11.25" hidden="false" customHeight="false" outlineLevel="0" collapsed="false">
      <c r="A243" s="1"/>
      <c r="B243" s="2"/>
      <c r="C243" s="3"/>
      <c r="D243" s="3"/>
      <c r="E243" s="4"/>
      <c r="F243" s="5"/>
      <c r="G243" s="5"/>
      <c r="H243" s="13"/>
      <c r="L243" s="8"/>
    </row>
    <row r="244" s="7" customFormat="true" ht="11.25" hidden="false" customHeight="false" outlineLevel="0" collapsed="false">
      <c r="A244" s="1"/>
      <c r="B244" s="2"/>
      <c r="C244" s="3"/>
      <c r="D244" s="3"/>
      <c r="E244" s="4"/>
      <c r="F244" s="5"/>
      <c r="G244" s="5"/>
      <c r="H244" s="13"/>
      <c r="L244" s="8"/>
    </row>
    <row r="245" s="7" customFormat="true" ht="11.25" hidden="false" customHeight="false" outlineLevel="0" collapsed="false">
      <c r="A245" s="1"/>
      <c r="B245" s="2"/>
      <c r="C245" s="3"/>
      <c r="D245" s="3"/>
      <c r="E245" s="4"/>
      <c r="F245" s="5"/>
      <c r="G245" s="5"/>
      <c r="H245" s="13"/>
      <c r="L245" s="8"/>
    </row>
    <row r="246" s="7" customFormat="true" ht="11.25" hidden="false" customHeight="false" outlineLevel="0" collapsed="false">
      <c r="A246" s="1"/>
      <c r="B246" s="2"/>
      <c r="C246" s="3"/>
      <c r="D246" s="3"/>
      <c r="E246" s="4"/>
      <c r="F246" s="5"/>
      <c r="G246" s="5"/>
      <c r="H246" s="13"/>
      <c r="L246" s="8"/>
    </row>
    <row r="247" s="7" customFormat="true" ht="11.25" hidden="false" customHeight="false" outlineLevel="0" collapsed="false">
      <c r="A247" s="1"/>
      <c r="B247" s="2"/>
      <c r="C247" s="3"/>
      <c r="D247" s="3"/>
      <c r="E247" s="4"/>
      <c r="F247" s="5"/>
      <c r="G247" s="5"/>
      <c r="H247" s="13"/>
      <c r="L247" s="8"/>
    </row>
    <row r="248" s="7" customFormat="true" ht="11.25" hidden="false" customHeight="false" outlineLevel="0" collapsed="false">
      <c r="A248" s="1"/>
      <c r="B248" s="2"/>
      <c r="C248" s="3"/>
      <c r="D248" s="3"/>
      <c r="E248" s="4"/>
      <c r="F248" s="5"/>
      <c r="G248" s="5"/>
      <c r="H248" s="13"/>
      <c r="L248" s="8"/>
    </row>
    <row r="249" s="7" customFormat="true" ht="11.25" hidden="false" customHeight="false" outlineLevel="0" collapsed="false">
      <c r="A249" s="1"/>
      <c r="B249" s="2"/>
      <c r="C249" s="3"/>
      <c r="D249" s="3"/>
      <c r="E249" s="4"/>
      <c r="F249" s="5"/>
      <c r="G249" s="5"/>
      <c r="H249" s="13"/>
      <c r="L249" s="8"/>
    </row>
    <row r="250" s="7" customFormat="true" ht="11.25" hidden="false" customHeight="false" outlineLevel="0" collapsed="false">
      <c r="A250" s="1"/>
      <c r="B250" s="2"/>
      <c r="C250" s="3"/>
      <c r="D250" s="3"/>
      <c r="E250" s="4"/>
      <c r="F250" s="5"/>
      <c r="G250" s="5"/>
      <c r="H250" s="13"/>
      <c r="L250" s="8"/>
    </row>
    <row r="251" s="7" customFormat="true" ht="11.25" hidden="false" customHeight="false" outlineLevel="0" collapsed="false">
      <c r="A251" s="1"/>
      <c r="B251" s="2"/>
      <c r="C251" s="3"/>
      <c r="D251" s="3"/>
      <c r="E251" s="4"/>
      <c r="F251" s="5"/>
      <c r="G251" s="5"/>
      <c r="H251" s="13"/>
      <c r="L251" s="8"/>
    </row>
    <row r="252" s="7" customFormat="true" ht="11.25" hidden="false" customHeight="false" outlineLevel="0" collapsed="false">
      <c r="A252" s="1"/>
      <c r="B252" s="2"/>
      <c r="C252" s="3"/>
      <c r="D252" s="3"/>
      <c r="E252" s="4"/>
      <c r="F252" s="5"/>
      <c r="G252" s="5"/>
      <c r="H252" s="13"/>
      <c r="L252" s="8"/>
    </row>
    <row r="253" s="7" customFormat="true" ht="11.25" hidden="false" customHeight="false" outlineLevel="0" collapsed="false">
      <c r="A253" s="1"/>
      <c r="B253" s="2"/>
      <c r="C253" s="3"/>
      <c r="D253" s="3"/>
      <c r="E253" s="4"/>
      <c r="F253" s="5"/>
      <c r="G253" s="5"/>
      <c r="H253" s="13"/>
      <c r="L253" s="8"/>
    </row>
    <row r="254" s="7" customFormat="true" ht="11.25" hidden="false" customHeight="false" outlineLevel="0" collapsed="false">
      <c r="A254" s="1"/>
      <c r="B254" s="2"/>
      <c r="C254" s="3"/>
      <c r="D254" s="3"/>
      <c r="E254" s="4"/>
      <c r="F254" s="5"/>
      <c r="G254" s="5"/>
      <c r="H254" s="13"/>
      <c r="L254" s="8"/>
    </row>
    <row r="255" s="7" customFormat="true" ht="11.25" hidden="false" customHeight="false" outlineLevel="0" collapsed="false">
      <c r="A255" s="1"/>
      <c r="B255" s="2"/>
      <c r="C255" s="3"/>
      <c r="D255" s="3"/>
      <c r="E255" s="4"/>
      <c r="F255" s="5"/>
      <c r="G255" s="5"/>
      <c r="H255" s="13"/>
      <c r="L255" s="8"/>
    </row>
    <row r="256" s="7" customFormat="true" ht="11.25" hidden="false" customHeight="false" outlineLevel="0" collapsed="false">
      <c r="A256" s="1"/>
      <c r="B256" s="2"/>
      <c r="C256" s="3"/>
      <c r="D256" s="3"/>
      <c r="E256" s="4"/>
      <c r="F256" s="5"/>
      <c r="G256" s="5"/>
      <c r="H256" s="13"/>
      <c r="L256" s="8"/>
    </row>
    <row r="257" s="7" customFormat="true" ht="11.25" hidden="false" customHeight="false" outlineLevel="0" collapsed="false">
      <c r="A257" s="1"/>
      <c r="B257" s="2"/>
      <c r="C257" s="3"/>
      <c r="D257" s="3"/>
      <c r="E257" s="4"/>
      <c r="F257" s="5"/>
      <c r="G257" s="5"/>
      <c r="H257" s="13"/>
      <c r="L257" s="8"/>
    </row>
    <row r="258" s="7" customFormat="true" ht="11.25" hidden="false" customHeight="false" outlineLevel="0" collapsed="false">
      <c r="A258" s="1"/>
      <c r="B258" s="2"/>
      <c r="C258" s="3"/>
      <c r="D258" s="3"/>
      <c r="E258" s="4"/>
      <c r="F258" s="5"/>
      <c r="G258" s="5"/>
      <c r="H258" s="13"/>
      <c r="L258" s="8"/>
    </row>
    <row r="259" s="7" customFormat="true" ht="11.25" hidden="false" customHeight="false" outlineLevel="0" collapsed="false">
      <c r="A259" s="1"/>
      <c r="B259" s="2"/>
      <c r="C259" s="3"/>
      <c r="D259" s="3"/>
      <c r="E259" s="4"/>
      <c r="F259" s="5"/>
      <c r="G259" s="5"/>
      <c r="H259" s="13"/>
      <c r="L259" s="8"/>
    </row>
    <row r="260" s="7" customFormat="true" ht="11.25" hidden="false" customHeight="false" outlineLevel="0" collapsed="false">
      <c r="A260" s="1"/>
      <c r="B260" s="2"/>
      <c r="C260" s="3"/>
      <c r="D260" s="3"/>
      <c r="E260" s="4"/>
      <c r="F260" s="5"/>
      <c r="G260" s="5"/>
      <c r="H260" s="13"/>
      <c r="L260" s="8"/>
    </row>
    <row r="261" s="7" customFormat="true" ht="11.25" hidden="false" customHeight="false" outlineLevel="0" collapsed="false">
      <c r="A261" s="1"/>
      <c r="B261" s="2"/>
      <c r="C261" s="3"/>
      <c r="D261" s="3"/>
      <c r="E261" s="4"/>
      <c r="F261" s="5"/>
      <c r="G261" s="5"/>
      <c r="H261" s="13"/>
      <c r="L261" s="8"/>
    </row>
    <row r="262" s="7" customFormat="true" ht="11.25" hidden="false" customHeight="false" outlineLevel="0" collapsed="false">
      <c r="A262" s="1"/>
      <c r="B262" s="2"/>
      <c r="C262" s="3"/>
      <c r="D262" s="3"/>
      <c r="E262" s="4"/>
      <c r="F262" s="5"/>
      <c r="G262" s="5"/>
      <c r="H262" s="13"/>
      <c r="L262" s="8"/>
    </row>
    <row r="263" s="7" customFormat="true" ht="11.25" hidden="false" customHeight="false" outlineLevel="0" collapsed="false">
      <c r="A263" s="1"/>
      <c r="B263" s="2"/>
      <c r="C263" s="3"/>
      <c r="D263" s="3"/>
      <c r="E263" s="4"/>
      <c r="F263" s="5"/>
      <c r="G263" s="5"/>
      <c r="H263" s="13"/>
      <c r="L263" s="8"/>
    </row>
    <row r="264" s="7" customFormat="true" ht="11.25" hidden="false" customHeight="false" outlineLevel="0" collapsed="false">
      <c r="A264" s="1"/>
      <c r="B264" s="2"/>
      <c r="C264" s="3"/>
      <c r="D264" s="3"/>
      <c r="E264" s="4"/>
      <c r="F264" s="5"/>
      <c r="G264" s="5"/>
      <c r="H264" s="13"/>
      <c r="L264" s="8"/>
    </row>
    <row r="265" s="7" customFormat="true" ht="11.25" hidden="false" customHeight="false" outlineLevel="0" collapsed="false">
      <c r="A265" s="1"/>
      <c r="B265" s="2"/>
      <c r="C265" s="3"/>
      <c r="D265" s="3"/>
      <c r="E265" s="4"/>
      <c r="F265" s="5"/>
      <c r="G265" s="5"/>
      <c r="H265" s="13"/>
      <c r="L265" s="8"/>
    </row>
    <row r="266" s="7" customFormat="true" ht="11.25" hidden="false" customHeight="false" outlineLevel="0" collapsed="false">
      <c r="A266" s="1"/>
      <c r="B266" s="2"/>
      <c r="C266" s="3"/>
      <c r="D266" s="3"/>
      <c r="E266" s="4"/>
      <c r="F266" s="5"/>
      <c r="G266" s="5"/>
      <c r="H266" s="13"/>
      <c r="L266" s="8"/>
    </row>
    <row r="267" s="7" customFormat="true" ht="11.25" hidden="false" customHeight="false" outlineLevel="0" collapsed="false">
      <c r="A267" s="1"/>
      <c r="B267" s="2"/>
      <c r="C267" s="3"/>
      <c r="D267" s="3"/>
      <c r="E267" s="4"/>
      <c r="F267" s="5"/>
      <c r="G267" s="5"/>
      <c r="H267" s="13"/>
      <c r="L267" s="8"/>
    </row>
    <row r="268" s="7" customFormat="true" ht="11.25" hidden="false" customHeight="false" outlineLevel="0" collapsed="false">
      <c r="A268" s="1"/>
      <c r="B268" s="2"/>
      <c r="C268" s="3"/>
      <c r="D268" s="3"/>
      <c r="E268" s="4"/>
      <c r="F268" s="5"/>
      <c r="G268" s="5"/>
      <c r="H268" s="13"/>
      <c r="L268" s="8"/>
    </row>
    <row r="269" s="7" customFormat="true" ht="11.25" hidden="false" customHeight="false" outlineLevel="0" collapsed="false">
      <c r="A269" s="1"/>
      <c r="B269" s="2"/>
      <c r="C269" s="3"/>
      <c r="D269" s="3"/>
      <c r="E269" s="4"/>
      <c r="F269" s="5"/>
      <c r="G269" s="5"/>
      <c r="H269" s="13"/>
      <c r="L269" s="8"/>
    </row>
    <row r="270" s="7" customFormat="true" ht="11.25" hidden="false" customHeight="false" outlineLevel="0" collapsed="false">
      <c r="A270" s="1"/>
      <c r="B270" s="2"/>
      <c r="C270" s="3"/>
      <c r="D270" s="3"/>
      <c r="E270" s="4"/>
      <c r="F270" s="5"/>
      <c r="G270" s="5"/>
      <c r="H270" s="13"/>
      <c r="L270" s="8"/>
    </row>
    <row r="271" s="7" customFormat="true" ht="11.25" hidden="false" customHeight="false" outlineLevel="0" collapsed="false">
      <c r="A271" s="1"/>
      <c r="B271" s="2"/>
      <c r="C271" s="3"/>
      <c r="D271" s="3"/>
      <c r="E271" s="4"/>
      <c r="F271" s="5"/>
      <c r="G271" s="5"/>
      <c r="H271" s="13"/>
      <c r="L271" s="8"/>
    </row>
    <row r="272" s="7" customFormat="true" ht="11.25" hidden="false" customHeight="false" outlineLevel="0" collapsed="false">
      <c r="A272" s="1"/>
      <c r="B272" s="2"/>
      <c r="C272" s="3"/>
      <c r="D272" s="3"/>
      <c r="E272" s="4"/>
      <c r="F272" s="5"/>
      <c r="G272" s="5"/>
      <c r="H272" s="13"/>
      <c r="L272" s="8"/>
    </row>
    <row r="273" s="7" customFormat="true" ht="11.25" hidden="false" customHeight="false" outlineLevel="0" collapsed="false">
      <c r="A273" s="1"/>
      <c r="B273" s="2"/>
      <c r="C273" s="3"/>
      <c r="D273" s="3"/>
      <c r="E273" s="4"/>
      <c r="F273" s="5"/>
      <c r="G273" s="5"/>
      <c r="H273" s="13"/>
      <c r="L273" s="8"/>
    </row>
    <row r="274" s="7" customFormat="true" ht="11.25" hidden="false" customHeight="false" outlineLevel="0" collapsed="false">
      <c r="A274" s="1"/>
      <c r="B274" s="2"/>
      <c r="C274" s="3"/>
      <c r="D274" s="3"/>
      <c r="E274" s="4"/>
      <c r="F274" s="5"/>
      <c r="G274" s="5"/>
      <c r="H274" s="13"/>
      <c r="L274" s="8"/>
    </row>
    <row r="275" s="7" customFormat="true" ht="11.25" hidden="false" customHeight="false" outlineLevel="0" collapsed="false">
      <c r="A275" s="1"/>
      <c r="B275" s="2"/>
      <c r="C275" s="3"/>
      <c r="D275" s="3"/>
      <c r="E275" s="4"/>
      <c r="F275" s="5"/>
      <c r="G275" s="5"/>
      <c r="H275" s="13"/>
      <c r="L275" s="8"/>
    </row>
    <row r="276" s="7" customFormat="true" ht="11.25" hidden="false" customHeight="false" outlineLevel="0" collapsed="false">
      <c r="A276" s="1"/>
      <c r="B276" s="2"/>
      <c r="C276" s="3"/>
      <c r="D276" s="3"/>
      <c r="E276" s="4"/>
      <c r="F276" s="5"/>
      <c r="G276" s="5"/>
      <c r="H276" s="13"/>
      <c r="L276" s="8"/>
    </row>
    <row r="277" s="7" customFormat="true" ht="11.25" hidden="false" customHeight="false" outlineLevel="0" collapsed="false">
      <c r="A277" s="1"/>
      <c r="B277" s="2"/>
      <c r="C277" s="3"/>
      <c r="D277" s="3"/>
      <c r="E277" s="4"/>
      <c r="F277" s="5"/>
      <c r="G277" s="5"/>
      <c r="H277" s="13"/>
      <c r="L277" s="8"/>
    </row>
    <row r="278" s="7" customFormat="true" ht="11.25" hidden="false" customHeight="false" outlineLevel="0" collapsed="false">
      <c r="A278" s="1"/>
      <c r="B278" s="2"/>
      <c r="C278" s="3"/>
      <c r="D278" s="3"/>
      <c r="E278" s="4"/>
      <c r="F278" s="5"/>
      <c r="G278" s="5"/>
      <c r="H278" s="13"/>
      <c r="L278" s="8"/>
    </row>
    <row r="279" s="7" customFormat="true" ht="11.25" hidden="false" customHeight="false" outlineLevel="0" collapsed="false">
      <c r="A279" s="1"/>
      <c r="B279" s="2"/>
      <c r="C279" s="3"/>
      <c r="D279" s="3"/>
      <c r="E279" s="4"/>
      <c r="F279" s="5"/>
      <c r="G279" s="5"/>
      <c r="H279" s="13"/>
      <c r="L279" s="8"/>
    </row>
    <row r="280" s="7" customFormat="true" ht="11.25" hidden="false" customHeight="false" outlineLevel="0" collapsed="false">
      <c r="A280" s="1"/>
      <c r="B280" s="2"/>
      <c r="C280" s="3"/>
      <c r="D280" s="3"/>
      <c r="E280" s="4"/>
      <c r="F280" s="5"/>
      <c r="G280" s="5"/>
      <c r="H280" s="13"/>
      <c r="L280" s="8"/>
    </row>
    <row r="281" s="7" customFormat="true" ht="11.25" hidden="false" customHeight="false" outlineLevel="0" collapsed="false">
      <c r="A281" s="1"/>
      <c r="B281" s="2"/>
      <c r="C281" s="3"/>
      <c r="D281" s="3"/>
      <c r="E281" s="4"/>
      <c r="F281" s="5"/>
      <c r="G281" s="5"/>
      <c r="H281" s="13"/>
      <c r="L281" s="8"/>
    </row>
    <row r="282" s="7" customFormat="true" ht="11.25" hidden="false" customHeight="false" outlineLevel="0" collapsed="false">
      <c r="A282" s="1"/>
      <c r="B282" s="2"/>
      <c r="C282" s="3"/>
      <c r="D282" s="3"/>
      <c r="E282" s="4"/>
      <c r="F282" s="5"/>
      <c r="G282" s="5"/>
      <c r="H282" s="13"/>
      <c r="L282" s="8"/>
    </row>
    <row r="283" s="7" customFormat="true" ht="11.25" hidden="false" customHeight="false" outlineLevel="0" collapsed="false">
      <c r="A283" s="1"/>
      <c r="B283" s="2"/>
      <c r="C283" s="3"/>
      <c r="D283" s="3"/>
      <c r="E283" s="4"/>
      <c r="F283" s="5"/>
      <c r="G283" s="5"/>
      <c r="H283" s="13"/>
      <c r="L283" s="8"/>
    </row>
    <row r="284" s="7" customFormat="true" ht="11.25" hidden="false" customHeight="false" outlineLevel="0" collapsed="false">
      <c r="A284" s="1"/>
      <c r="B284" s="2"/>
      <c r="C284" s="3"/>
      <c r="D284" s="3"/>
      <c r="E284" s="4"/>
      <c r="F284" s="5"/>
      <c r="G284" s="5"/>
      <c r="H284" s="13"/>
      <c r="L284" s="8"/>
    </row>
    <row r="285" s="7" customFormat="true" ht="11.25" hidden="false" customHeight="false" outlineLevel="0" collapsed="false">
      <c r="A285" s="1"/>
      <c r="B285" s="2"/>
      <c r="C285" s="3"/>
      <c r="D285" s="3"/>
      <c r="E285" s="4"/>
      <c r="F285" s="5"/>
      <c r="G285" s="5"/>
      <c r="H285" s="13"/>
      <c r="L285" s="8"/>
    </row>
    <row r="286" s="7" customFormat="true" ht="11.25" hidden="false" customHeight="false" outlineLevel="0" collapsed="false">
      <c r="A286" s="1"/>
      <c r="B286" s="2"/>
      <c r="C286" s="3"/>
      <c r="D286" s="3"/>
      <c r="E286" s="4"/>
      <c r="F286" s="5"/>
      <c r="G286" s="5"/>
      <c r="H286" s="13"/>
      <c r="L286" s="8"/>
    </row>
    <row r="287" s="7" customFormat="true" ht="11.25" hidden="false" customHeight="false" outlineLevel="0" collapsed="false">
      <c r="A287" s="1"/>
      <c r="B287" s="2"/>
      <c r="C287" s="3"/>
      <c r="D287" s="3"/>
      <c r="E287" s="4"/>
      <c r="F287" s="5"/>
      <c r="G287" s="5"/>
      <c r="H287" s="13"/>
      <c r="L287" s="8"/>
    </row>
    <row r="288" s="7" customFormat="true" ht="11.25" hidden="false" customHeight="false" outlineLevel="0" collapsed="false">
      <c r="A288" s="1"/>
      <c r="B288" s="2"/>
      <c r="C288" s="3"/>
      <c r="D288" s="3"/>
      <c r="E288" s="4"/>
      <c r="F288" s="5"/>
      <c r="G288" s="5"/>
      <c r="H288" s="13"/>
      <c r="L288" s="8"/>
    </row>
    <row r="289" s="7" customFormat="true" ht="11.25" hidden="false" customHeight="false" outlineLevel="0" collapsed="false">
      <c r="A289" s="1"/>
      <c r="B289" s="2"/>
      <c r="C289" s="3"/>
      <c r="D289" s="3"/>
      <c r="E289" s="4"/>
      <c r="F289" s="5"/>
      <c r="G289" s="5"/>
      <c r="H289" s="13"/>
      <c r="L289" s="8"/>
    </row>
    <row r="290" s="7" customFormat="true" ht="11.25" hidden="false" customHeight="false" outlineLevel="0" collapsed="false">
      <c r="A290" s="1"/>
      <c r="B290" s="2"/>
      <c r="C290" s="3"/>
      <c r="D290" s="3"/>
      <c r="E290" s="4"/>
      <c r="F290" s="5"/>
      <c r="G290" s="5"/>
      <c r="H290" s="13"/>
      <c r="L290" s="8"/>
    </row>
    <row r="291" s="7" customFormat="true" ht="11.25" hidden="false" customHeight="false" outlineLevel="0" collapsed="false">
      <c r="A291" s="1"/>
      <c r="B291" s="2"/>
      <c r="C291" s="3"/>
      <c r="D291" s="3"/>
      <c r="E291" s="4"/>
      <c r="F291" s="5"/>
      <c r="G291" s="5"/>
      <c r="H291" s="13"/>
      <c r="L291" s="8"/>
    </row>
    <row r="292" s="7" customFormat="true" ht="11.25" hidden="false" customHeight="false" outlineLevel="0" collapsed="false">
      <c r="A292" s="1"/>
      <c r="B292" s="2"/>
      <c r="C292" s="3"/>
      <c r="D292" s="3"/>
      <c r="E292" s="4"/>
      <c r="F292" s="5"/>
      <c r="G292" s="5"/>
      <c r="H292" s="13"/>
      <c r="L292" s="8"/>
    </row>
    <row r="293" s="7" customFormat="true" ht="11.25" hidden="false" customHeight="false" outlineLevel="0" collapsed="false">
      <c r="A293" s="1"/>
      <c r="B293" s="2"/>
      <c r="C293" s="3"/>
      <c r="D293" s="3"/>
      <c r="E293" s="4"/>
      <c r="F293" s="5"/>
      <c r="G293" s="5"/>
      <c r="H293" s="13"/>
      <c r="L293" s="8"/>
    </row>
    <row r="294" s="7" customFormat="true" ht="11.25" hidden="false" customHeight="false" outlineLevel="0" collapsed="false">
      <c r="A294" s="1"/>
      <c r="B294" s="2"/>
      <c r="C294" s="3"/>
      <c r="D294" s="3"/>
      <c r="E294" s="4"/>
      <c r="F294" s="5"/>
      <c r="G294" s="5"/>
      <c r="H294" s="13"/>
      <c r="L294" s="8"/>
    </row>
    <row r="295" s="7" customFormat="true" ht="11.25" hidden="false" customHeight="false" outlineLevel="0" collapsed="false">
      <c r="A295" s="1"/>
      <c r="B295" s="2"/>
      <c r="C295" s="3"/>
      <c r="D295" s="3"/>
      <c r="E295" s="4"/>
      <c r="F295" s="5"/>
      <c r="G295" s="5"/>
      <c r="H295" s="13"/>
      <c r="L295" s="8"/>
    </row>
    <row r="296" s="7" customFormat="true" ht="11.25" hidden="false" customHeight="false" outlineLevel="0" collapsed="false">
      <c r="A296" s="1"/>
      <c r="B296" s="2"/>
      <c r="C296" s="3"/>
      <c r="D296" s="3"/>
      <c r="E296" s="4"/>
      <c r="F296" s="5"/>
      <c r="G296" s="5"/>
      <c r="H296" s="13"/>
      <c r="L296" s="8"/>
    </row>
    <row r="297" s="7" customFormat="true" ht="11.25" hidden="false" customHeight="false" outlineLevel="0" collapsed="false">
      <c r="A297" s="1"/>
      <c r="B297" s="2"/>
      <c r="C297" s="3"/>
      <c r="D297" s="3"/>
      <c r="E297" s="4"/>
      <c r="F297" s="5"/>
      <c r="G297" s="5"/>
      <c r="H297" s="13"/>
      <c r="L297" s="8"/>
    </row>
    <row r="298" s="7" customFormat="true" ht="11.25" hidden="false" customHeight="false" outlineLevel="0" collapsed="false">
      <c r="A298" s="1"/>
      <c r="B298" s="2"/>
      <c r="C298" s="3"/>
      <c r="D298" s="3"/>
      <c r="E298" s="4"/>
      <c r="F298" s="5"/>
      <c r="G298" s="5"/>
      <c r="H298" s="13"/>
      <c r="L298" s="8"/>
    </row>
    <row r="299" s="7" customFormat="true" ht="11.25" hidden="false" customHeight="false" outlineLevel="0" collapsed="false">
      <c r="A299" s="1"/>
      <c r="B299" s="2"/>
      <c r="C299" s="3"/>
      <c r="D299" s="3"/>
      <c r="E299" s="4"/>
      <c r="F299" s="5"/>
      <c r="G299" s="5"/>
      <c r="H299" s="13"/>
      <c r="L299" s="8"/>
    </row>
    <row r="300" s="7" customFormat="true" ht="11.25" hidden="false" customHeight="false" outlineLevel="0" collapsed="false">
      <c r="A300" s="1"/>
      <c r="B300" s="2"/>
      <c r="C300" s="3"/>
      <c r="D300" s="3"/>
      <c r="E300" s="4"/>
      <c r="F300" s="5"/>
      <c r="G300" s="5"/>
      <c r="H300" s="13"/>
      <c r="L300" s="8"/>
    </row>
    <row r="301" s="7" customFormat="true" ht="11.25" hidden="false" customHeight="false" outlineLevel="0" collapsed="false">
      <c r="A301" s="1"/>
      <c r="B301" s="2"/>
      <c r="C301" s="3"/>
      <c r="D301" s="3"/>
      <c r="E301" s="4"/>
      <c r="F301" s="5"/>
      <c r="G301" s="5"/>
      <c r="H301" s="13"/>
      <c r="L301" s="8"/>
    </row>
    <row r="302" s="7" customFormat="true" ht="11.25" hidden="false" customHeight="false" outlineLevel="0" collapsed="false">
      <c r="A302" s="1"/>
      <c r="B302" s="2"/>
      <c r="C302" s="3"/>
      <c r="D302" s="3"/>
      <c r="E302" s="4"/>
      <c r="F302" s="5"/>
      <c r="G302" s="5"/>
      <c r="H302" s="13"/>
      <c r="L302" s="8"/>
    </row>
    <row r="303" s="7" customFormat="true" ht="11.25" hidden="false" customHeight="false" outlineLevel="0" collapsed="false">
      <c r="A303" s="1"/>
      <c r="B303" s="2"/>
      <c r="C303" s="3"/>
      <c r="D303" s="3"/>
      <c r="E303" s="4"/>
      <c r="F303" s="5"/>
      <c r="G303" s="5"/>
      <c r="H303" s="13"/>
      <c r="L303" s="8"/>
    </row>
    <row r="304" s="7" customFormat="true" ht="11.25" hidden="false" customHeight="false" outlineLevel="0" collapsed="false">
      <c r="A304" s="1"/>
      <c r="B304" s="2"/>
      <c r="C304" s="3"/>
      <c r="D304" s="3"/>
      <c r="E304" s="4"/>
      <c r="F304" s="5"/>
      <c r="G304" s="5"/>
      <c r="H304" s="13"/>
      <c r="L304" s="8"/>
    </row>
    <row r="305" s="7" customFormat="true" ht="11.25" hidden="false" customHeight="false" outlineLevel="0" collapsed="false">
      <c r="A305" s="1"/>
      <c r="B305" s="2"/>
      <c r="C305" s="3"/>
      <c r="D305" s="3"/>
      <c r="E305" s="4"/>
      <c r="F305" s="5"/>
      <c r="G305" s="5"/>
      <c r="H305" s="13"/>
      <c r="L305" s="8"/>
    </row>
    <row r="306" s="7" customFormat="true" ht="11.25" hidden="false" customHeight="false" outlineLevel="0" collapsed="false">
      <c r="A306" s="1"/>
      <c r="B306" s="2"/>
      <c r="C306" s="3"/>
      <c r="D306" s="3"/>
      <c r="E306" s="4"/>
      <c r="F306" s="5"/>
      <c r="G306" s="5"/>
      <c r="H306" s="13"/>
      <c r="L306" s="8"/>
    </row>
    <row r="307" s="7" customFormat="true" ht="11.25" hidden="false" customHeight="false" outlineLevel="0" collapsed="false">
      <c r="A307" s="1"/>
      <c r="B307" s="2"/>
      <c r="C307" s="3"/>
      <c r="D307" s="3"/>
      <c r="E307" s="4"/>
      <c r="F307" s="5"/>
      <c r="G307" s="5"/>
      <c r="H307" s="13"/>
      <c r="L307" s="8"/>
    </row>
    <row r="308" s="7" customFormat="true" ht="11.25" hidden="false" customHeight="false" outlineLevel="0" collapsed="false">
      <c r="A308" s="1"/>
      <c r="B308" s="2"/>
      <c r="C308" s="3"/>
      <c r="D308" s="3"/>
      <c r="E308" s="4"/>
      <c r="F308" s="5"/>
      <c r="G308" s="5"/>
      <c r="H308" s="13"/>
      <c r="L308" s="8"/>
    </row>
    <row r="309" s="7" customFormat="true" ht="11.25" hidden="false" customHeight="false" outlineLevel="0" collapsed="false">
      <c r="A309" s="1"/>
      <c r="B309" s="2"/>
      <c r="C309" s="3"/>
      <c r="D309" s="3"/>
      <c r="E309" s="4"/>
      <c r="F309" s="5"/>
      <c r="G309" s="5"/>
      <c r="H309" s="13"/>
      <c r="L309" s="8"/>
    </row>
    <row r="310" s="7" customFormat="true" ht="11.25" hidden="false" customHeight="false" outlineLevel="0" collapsed="false">
      <c r="A310" s="1"/>
      <c r="B310" s="2"/>
      <c r="C310" s="3"/>
      <c r="D310" s="3"/>
      <c r="E310" s="4"/>
      <c r="F310" s="5"/>
      <c r="G310" s="5"/>
      <c r="H310" s="13"/>
      <c r="L310" s="8"/>
    </row>
    <row r="311" s="7" customFormat="true" ht="11.25" hidden="false" customHeight="false" outlineLevel="0" collapsed="false">
      <c r="A311" s="1"/>
      <c r="B311" s="2"/>
      <c r="C311" s="3"/>
      <c r="D311" s="3"/>
      <c r="E311" s="4"/>
      <c r="F311" s="5"/>
      <c r="G311" s="5"/>
      <c r="H311" s="13"/>
      <c r="L311" s="8"/>
    </row>
    <row r="312" s="7" customFormat="true" ht="11.25" hidden="false" customHeight="false" outlineLevel="0" collapsed="false">
      <c r="A312" s="1"/>
      <c r="B312" s="2"/>
      <c r="C312" s="3"/>
      <c r="D312" s="3"/>
      <c r="E312" s="4"/>
      <c r="F312" s="5"/>
      <c r="G312" s="5"/>
      <c r="H312" s="13"/>
      <c r="L312" s="8"/>
    </row>
    <row r="313" s="7" customFormat="true" ht="11.25" hidden="false" customHeight="false" outlineLevel="0" collapsed="false">
      <c r="A313" s="1"/>
      <c r="B313" s="2"/>
      <c r="C313" s="3"/>
      <c r="D313" s="3"/>
      <c r="E313" s="4"/>
      <c r="F313" s="5"/>
      <c r="G313" s="5"/>
      <c r="H313" s="13"/>
      <c r="L313" s="8"/>
    </row>
    <row r="314" s="7" customFormat="true" ht="11.25" hidden="false" customHeight="false" outlineLevel="0" collapsed="false">
      <c r="A314" s="1"/>
      <c r="B314" s="2"/>
      <c r="C314" s="3"/>
      <c r="D314" s="3"/>
      <c r="E314" s="4"/>
      <c r="F314" s="5"/>
      <c r="G314" s="5"/>
      <c r="H314" s="13"/>
      <c r="L314" s="8"/>
    </row>
    <row r="315" s="7" customFormat="true" ht="11.25" hidden="false" customHeight="false" outlineLevel="0" collapsed="false">
      <c r="A315" s="1"/>
      <c r="B315" s="2"/>
      <c r="C315" s="3"/>
      <c r="D315" s="3"/>
      <c r="E315" s="4"/>
      <c r="F315" s="5"/>
      <c r="G315" s="5"/>
      <c r="H315" s="13"/>
      <c r="L315" s="8"/>
    </row>
    <row r="316" s="7" customFormat="true" ht="11.25" hidden="false" customHeight="false" outlineLevel="0" collapsed="false">
      <c r="A316" s="1"/>
      <c r="B316" s="2"/>
      <c r="C316" s="3"/>
      <c r="D316" s="3"/>
      <c r="E316" s="4"/>
      <c r="F316" s="5"/>
      <c r="G316" s="5"/>
      <c r="H316" s="13"/>
      <c r="L316" s="8"/>
    </row>
    <row r="317" s="7" customFormat="true" ht="11.25" hidden="false" customHeight="false" outlineLevel="0" collapsed="false">
      <c r="A317" s="1"/>
      <c r="B317" s="2"/>
      <c r="C317" s="3"/>
      <c r="D317" s="3"/>
      <c r="E317" s="4"/>
      <c r="F317" s="5"/>
      <c r="G317" s="5"/>
      <c r="H317" s="13"/>
      <c r="L317" s="8"/>
    </row>
    <row r="318" s="7" customFormat="true" ht="11.25" hidden="false" customHeight="false" outlineLevel="0" collapsed="false">
      <c r="A318" s="1"/>
      <c r="B318" s="2"/>
      <c r="C318" s="3"/>
      <c r="D318" s="3"/>
      <c r="E318" s="4"/>
      <c r="F318" s="5"/>
      <c r="G318" s="5"/>
      <c r="H318" s="13"/>
      <c r="L318" s="8"/>
    </row>
    <row r="319" s="7" customFormat="true" ht="11.25" hidden="false" customHeight="false" outlineLevel="0" collapsed="false">
      <c r="A319" s="1"/>
      <c r="B319" s="2"/>
      <c r="C319" s="3"/>
      <c r="D319" s="3"/>
      <c r="E319" s="4"/>
      <c r="F319" s="5"/>
      <c r="G319" s="5"/>
      <c r="H319" s="13"/>
      <c r="L319" s="8"/>
    </row>
    <row r="320" s="7" customFormat="true" ht="11.25" hidden="false" customHeight="false" outlineLevel="0" collapsed="false">
      <c r="A320" s="1"/>
      <c r="B320" s="2"/>
      <c r="C320" s="3"/>
      <c r="D320" s="3"/>
      <c r="E320" s="4"/>
      <c r="F320" s="5"/>
      <c r="G320" s="5"/>
      <c r="H320" s="13"/>
      <c r="L320" s="8"/>
    </row>
    <row r="321" s="7" customFormat="true" ht="11.25" hidden="false" customHeight="false" outlineLevel="0" collapsed="false">
      <c r="A321" s="1"/>
      <c r="B321" s="2"/>
      <c r="C321" s="3"/>
      <c r="D321" s="3"/>
      <c r="E321" s="4"/>
      <c r="F321" s="5"/>
      <c r="G321" s="5"/>
      <c r="H321" s="13"/>
      <c r="L321" s="8"/>
    </row>
    <row r="322" s="7" customFormat="true" ht="11.25" hidden="false" customHeight="false" outlineLevel="0" collapsed="false">
      <c r="A322" s="1"/>
      <c r="B322" s="2"/>
      <c r="C322" s="3"/>
      <c r="D322" s="3"/>
      <c r="E322" s="4"/>
      <c r="F322" s="5"/>
      <c r="G322" s="5"/>
      <c r="H322" s="13"/>
      <c r="L322" s="8"/>
    </row>
    <row r="323" s="7" customFormat="true" ht="11.25" hidden="false" customHeight="false" outlineLevel="0" collapsed="false">
      <c r="A323" s="1"/>
      <c r="B323" s="2"/>
      <c r="C323" s="3"/>
      <c r="D323" s="3"/>
      <c r="E323" s="4"/>
      <c r="F323" s="5"/>
      <c r="G323" s="5"/>
      <c r="H323" s="13"/>
      <c r="L323" s="8"/>
    </row>
    <row r="324" s="7" customFormat="true" ht="11.25" hidden="false" customHeight="false" outlineLevel="0" collapsed="false">
      <c r="A324" s="1"/>
      <c r="B324" s="2"/>
      <c r="C324" s="3"/>
      <c r="D324" s="3"/>
      <c r="E324" s="4"/>
      <c r="F324" s="5"/>
      <c r="G324" s="5"/>
      <c r="H324" s="13"/>
      <c r="L324" s="8"/>
    </row>
    <row r="325" s="7" customFormat="true" ht="11.25" hidden="false" customHeight="false" outlineLevel="0" collapsed="false">
      <c r="A325" s="1"/>
      <c r="B325" s="2"/>
      <c r="C325" s="3"/>
      <c r="D325" s="3"/>
      <c r="E325" s="4"/>
      <c r="F325" s="5"/>
      <c r="G325" s="5"/>
      <c r="H325" s="13"/>
      <c r="L325" s="8"/>
    </row>
    <row r="326" s="7" customFormat="true" ht="11.25" hidden="false" customHeight="false" outlineLevel="0" collapsed="false">
      <c r="A326" s="1"/>
      <c r="B326" s="2"/>
      <c r="C326" s="3"/>
      <c r="D326" s="3"/>
      <c r="E326" s="4"/>
      <c r="F326" s="5"/>
      <c r="G326" s="5"/>
      <c r="H326" s="13"/>
      <c r="L326" s="8"/>
    </row>
    <row r="327" s="7" customFormat="true" ht="11.25" hidden="false" customHeight="false" outlineLevel="0" collapsed="false">
      <c r="A327" s="1"/>
      <c r="B327" s="2"/>
      <c r="C327" s="3"/>
      <c r="D327" s="3"/>
      <c r="E327" s="4"/>
      <c r="F327" s="5"/>
      <c r="G327" s="5"/>
      <c r="H327" s="13"/>
      <c r="L327" s="8"/>
    </row>
    <row r="328" s="7" customFormat="true" ht="11.25" hidden="false" customHeight="false" outlineLevel="0" collapsed="false">
      <c r="A328" s="1"/>
      <c r="B328" s="2"/>
      <c r="C328" s="3"/>
      <c r="D328" s="3"/>
      <c r="E328" s="4"/>
      <c r="F328" s="5"/>
      <c r="G328" s="5"/>
      <c r="H328" s="13"/>
      <c r="L328" s="8"/>
    </row>
    <row r="329" s="7" customFormat="true" ht="11.25" hidden="false" customHeight="false" outlineLevel="0" collapsed="false">
      <c r="A329" s="1"/>
      <c r="B329" s="2"/>
      <c r="C329" s="3"/>
      <c r="D329" s="3"/>
      <c r="E329" s="4"/>
      <c r="F329" s="5"/>
      <c r="G329" s="5"/>
      <c r="H329" s="13"/>
      <c r="L329" s="8"/>
    </row>
    <row r="330" s="7" customFormat="true" ht="11.25" hidden="false" customHeight="false" outlineLevel="0" collapsed="false">
      <c r="A330" s="1"/>
      <c r="B330" s="2"/>
      <c r="C330" s="3"/>
      <c r="D330" s="3"/>
      <c r="E330" s="4"/>
      <c r="F330" s="5"/>
      <c r="G330" s="5"/>
      <c r="H330" s="13"/>
      <c r="L330" s="8"/>
    </row>
    <row r="331" s="7" customFormat="true" ht="11.25" hidden="false" customHeight="false" outlineLevel="0" collapsed="false">
      <c r="A331" s="1"/>
      <c r="B331" s="2"/>
      <c r="C331" s="3"/>
      <c r="D331" s="3"/>
      <c r="E331" s="4"/>
      <c r="F331" s="5"/>
      <c r="G331" s="5"/>
      <c r="H331" s="13"/>
      <c r="L331" s="8"/>
    </row>
    <row r="332" s="7" customFormat="true" ht="11.25" hidden="false" customHeight="false" outlineLevel="0" collapsed="false">
      <c r="A332" s="1"/>
      <c r="B332" s="2"/>
      <c r="C332" s="3"/>
      <c r="D332" s="3"/>
      <c r="E332" s="4"/>
      <c r="F332" s="5"/>
      <c r="G332" s="5"/>
      <c r="H332" s="13"/>
      <c r="L332" s="8"/>
    </row>
    <row r="333" s="7" customFormat="true" ht="11.25" hidden="false" customHeight="false" outlineLevel="0" collapsed="false">
      <c r="A333" s="1"/>
      <c r="B333" s="2"/>
      <c r="C333" s="3"/>
      <c r="D333" s="3"/>
      <c r="E333" s="4"/>
      <c r="F333" s="5"/>
      <c r="G333" s="5"/>
      <c r="H333" s="13"/>
      <c r="L333" s="8"/>
    </row>
    <row r="334" s="7" customFormat="true" ht="11.25" hidden="false" customHeight="false" outlineLevel="0" collapsed="false">
      <c r="A334" s="1"/>
      <c r="B334" s="2"/>
      <c r="C334" s="3"/>
      <c r="D334" s="3"/>
      <c r="E334" s="4"/>
      <c r="F334" s="5"/>
      <c r="G334" s="5"/>
      <c r="H334" s="13"/>
      <c r="L334" s="8"/>
    </row>
    <row r="335" s="7" customFormat="true" ht="11.25" hidden="false" customHeight="false" outlineLevel="0" collapsed="false">
      <c r="A335" s="1"/>
      <c r="B335" s="2"/>
      <c r="C335" s="3"/>
      <c r="D335" s="3"/>
      <c r="E335" s="4"/>
      <c r="F335" s="5"/>
      <c r="G335" s="5"/>
      <c r="H335" s="13"/>
      <c r="L335" s="8"/>
    </row>
    <row r="336" s="7" customFormat="true" ht="11.25" hidden="false" customHeight="false" outlineLevel="0" collapsed="false">
      <c r="A336" s="1"/>
      <c r="B336" s="2"/>
      <c r="C336" s="3"/>
      <c r="D336" s="3"/>
      <c r="E336" s="4"/>
      <c r="F336" s="5"/>
      <c r="G336" s="5"/>
      <c r="H336" s="13"/>
      <c r="L336" s="8"/>
    </row>
    <row r="337" s="7" customFormat="true" ht="11.25" hidden="false" customHeight="false" outlineLevel="0" collapsed="false">
      <c r="A337" s="1"/>
      <c r="B337" s="2"/>
      <c r="C337" s="3"/>
      <c r="D337" s="3"/>
      <c r="E337" s="4"/>
      <c r="F337" s="5"/>
      <c r="G337" s="5"/>
      <c r="H337" s="13"/>
      <c r="L337" s="8"/>
    </row>
    <row r="338" s="7" customFormat="true" ht="11.25" hidden="false" customHeight="false" outlineLevel="0" collapsed="false">
      <c r="A338" s="1"/>
      <c r="B338" s="2"/>
      <c r="C338" s="3"/>
      <c r="D338" s="3"/>
      <c r="E338" s="4"/>
      <c r="F338" s="5"/>
      <c r="G338" s="5"/>
      <c r="H338" s="13"/>
      <c r="L338" s="8"/>
    </row>
    <row r="339" s="7" customFormat="true" ht="11.25" hidden="false" customHeight="false" outlineLevel="0" collapsed="false">
      <c r="A339" s="1"/>
      <c r="B339" s="2"/>
      <c r="C339" s="3"/>
      <c r="D339" s="3"/>
      <c r="E339" s="4"/>
      <c r="F339" s="5"/>
      <c r="G339" s="5"/>
      <c r="H339" s="13"/>
      <c r="L339" s="8"/>
    </row>
    <row r="340" s="7" customFormat="true" ht="11.25" hidden="false" customHeight="false" outlineLevel="0" collapsed="false">
      <c r="A340" s="1"/>
      <c r="B340" s="2"/>
      <c r="C340" s="3"/>
      <c r="D340" s="3"/>
      <c r="E340" s="4"/>
      <c r="F340" s="5"/>
      <c r="G340" s="5"/>
      <c r="H340" s="13"/>
      <c r="L340" s="8"/>
    </row>
    <row r="341" s="7" customFormat="true" ht="11.25" hidden="false" customHeight="false" outlineLevel="0" collapsed="false">
      <c r="A341" s="1"/>
      <c r="B341" s="2"/>
      <c r="C341" s="3"/>
      <c r="D341" s="3"/>
      <c r="E341" s="4"/>
      <c r="F341" s="5"/>
      <c r="G341" s="5"/>
      <c r="H341" s="13"/>
      <c r="L341" s="8"/>
    </row>
    <row r="342" s="7" customFormat="true" ht="11.25" hidden="false" customHeight="false" outlineLevel="0" collapsed="false">
      <c r="A342" s="1"/>
      <c r="B342" s="2"/>
      <c r="C342" s="3"/>
      <c r="D342" s="3"/>
      <c r="E342" s="4"/>
      <c r="F342" s="5"/>
      <c r="G342" s="5"/>
      <c r="H342" s="13"/>
      <c r="L342" s="8"/>
    </row>
    <row r="343" s="7" customFormat="true" ht="11.25" hidden="false" customHeight="false" outlineLevel="0" collapsed="false">
      <c r="A343" s="1"/>
      <c r="B343" s="2"/>
      <c r="C343" s="3"/>
      <c r="D343" s="3"/>
      <c r="E343" s="4"/>
      <c r="F343" s="5"/>
      <c r="G343" s="5"/>
      <c r="H343" s="13"/>
      <c r="L343" s="8"/>
    </row>
    <row r="344" s="7" customFormat="true" ht="11.25" hidden="false" customHeight="false" outlineLevel="0" collapsed="false">
      <c r="A344" s="1"/>
      <c r="B344" s="2"/>
      <c r="C344" s="3"/>
      <c r="D344" s="3"/>
      <c r="E344" s="4"/>
      <c r="F344" s="5"/>
      <c r="G344" s="5"/>
      <c r="H344" s="13"/>
      <c r="L344" s="8"/>
    </row>
    <row r="345" s="7" customFormat="true" ht="11.25" hidden="false" customHeight="false" outlineLevel="0" collapsed="false">
      <c r="A345" s="1"/>
      <c r="B345" s="2"/>
      <c r="C345" s="3"/>
      <c r="D345" s="3"/>
      <c r="E345" s="4"/>
      <c r="F345" s="5"/>
      <c r="G345" s="5"/>
      <c r="H345" s="13"/>
      <c r="L345" s="8"/>
    </row>
    <row r="346" s="7" customFormat="true" ht="11.25" hidden="false" customHeight="false" outlineLevel="0" collapsed="false">
      <c r="A346" s="1"/>
      <c r="B346" s="2"/>
      <c r="C346" s="3"/>
      <c r="D346" s="3"/>
      <c r="E346" s="4"/>
      <c r="F346" s="5"/>
      <c r="G346" s="5"/>
      <c r="H346" s="13"/>
      <c r="L346" s="8"/>
    </row>
    <row r="347" s="7" customFormat="true" ht="11.25" hidden="false" customHeight="false" outlineLevel="0" collapsed="false">
      <c r="A347" s="1"/>
      <c r="B347" s="2"/>
      <c r="C347" s="3"/>
      <c r="D347" s="3"/>
      <c r="E347" s="4"/>
      <c r="F347" s="5"/>
      <c r="G347" s="5"/>
      <c r="H347" s="13"/>
      <c r="L347" s="8"/>
    </row>
    <row r="348" s="7" customFormat="true" ht="11.25" hidden="false" customHeight="false" outlineLevel="0" collapsed="false">
      <c r="A348" s="1"/>
      <c r="B348" s="2"/>
      <c r="C348" s="3"/>
      <c r="D348" s="3"/>
      <c r="E348" s="4"/>
      <c r="F348" s="5"/>
      <c r="G348" s="5"/>
      <c r="H348" s="13"/>
      <c r="L348" s="8"/>
    </row>
    <row r="349" s="7" customFormat="true" ht="11.25" hidden="false" customHeight="false" outlineLevel="0" collapsed="false">
      <c r="A349" s="1"/>
      <c r="B349" s="2"/>
      <c r="C349" s="3"/>
      <c r="D349" s="3"/>
      <c r="E349" s="4"/>
      <c r="F349" s="5"/>
      <c r="G349" s="5"/>
      <c r="H349" s="13"/>
      <c r="L349" s="8"/>
    </row>
    <row r="350" s="7" customFormat="true" ht="11.25" hidden="false" customHeight="false" outlineLevel="0" collapsed="false">
      <c r="A350" s="1"/>
      <c r="B350" s="2"/>
      <c r="C350" s="3"/>
      <c r="D350" s="3"/>
      <c r="E350" s="4"/>
      <c r="F350" s="5"/>
      <c r="G350" s="5"/>
      <c r="H350" s="13"/>
      <c r="L350" s="8"/>
    </row>
    <row r="351" s="7" customFormat="true" ht="11.25" hidden="false" customHeight="false" outlineLevel="0" collapsed="false">
      <c r="A351" s="1"/>
      <c r="B351" s="2"/>
      <c r="C351" s="3"/>
      <c r="D351" s="3"/>
      <c r="E351" s="4"/>
      <c r="F351" s="5"/>
      <c r="G351" s="5"/>
      <c r="H351" s="13"/>
      <c r="L351" s="8"/>
    </row>
    <row r="352" s="7" customFormat="true" ht="11.25" hidden="false" customHeight="false" outlineLevel="0" collapsed="false">
      <c r="A352" s="1"/>
      <c r="B352" s="2"/>
      <c r="C352" s="3"/>
      <c r="D352" s="3"/>
      <c r="E352" s="4"/>
      <c r="F352" s="5"/>
      <c r="G352" s="5"/>
      <c r="H352" s="13"/>
      <c r="L352" s="8"/>
    </row>
    <row r="353" s="7" customFormat="true" ht="11.25" hidden="false" customHeight="false" outlineLevel="0" collapsed="false">
      <c r="A353" s="1"/>
      <c r="B353" s="2"/>
      <c r="C353" s="3"/>
      <c r="D353" s="3"/>
      <c r="E353" s="4"/>
      <c r="F353" s="5"/>
      <c r="G353" s="5"/>
      <c r="H353" s="13"/>
      <c r="L353" s="8"/>
    </row>
    <row r="354" s="7" customFormat="true" ht="11.25" hidden="false" customHeight="false" outlineLevel="0" collapsed="false">
      <c r="A354" s="1"/>
      <c r="B354" s="2"/>
      <c r="C354" s="3"/>
      <c r="D354" s="3"/>
      <c r="E354" s="4"/>
      <c r="F354" s="5"/>
      <c r="G354" s="5"/>
      <c r="H354" s="13"/>
      <c r="L354" s="8"/>
    </row>
    <row r="355" s="7" customFormat="true" ht="11.25" hidden="false" customHeight="false" outlineLevel="0" collapsed="false">
      <c r="A355" s="1"/>
      <c r="B355" s="2"/>
      <c r="C355" s="3"/>
      <c r="D355" s="3"/>
      <c r="E355" s="4"/>
      <c r="F355" s="5"/>
      <c r="G355" s="5"/>
      <c r="H355" s="13"/>
      <c r="L355" s="8"/>
    </row>
    <row r="356" s="7" customFormat="true" ht="11.25" hidden="false" customHeight="false" outlineLevel="0" collapsed="false">
      <c r="A356" s="1"/>
      <c r="B356" s="2"/>
      <c r="C356" s="3"/>
      <c r="D356" s="3"/>
      <c r="E356" s="4"/>
      <c r="F356" s="5"/>
      <c r="G356" s="5"/>
      <c r="H356" s="13"/>
      <c r="L356" s="8"/>
    </row>
    <row r="357" s="7" customFormat="true" ht="11.25" hidden="false" customHeight="false" outlineLevel="0" collapsed="false">
      <c r="A357" s="1"/>
      <c r="B357" s="2"/>
      <c r="C357" s="3"/>
      <c r="D357" s="3"/>
      <c r="E357" s="4"/>
      <c r="F357" s="5"/>
      <c r="G357" s="5"/>
      <c r="H357" s="13"/>
      <c r="L357" s="8"/>
    </row>
    <row r="358" s="7" customFormat="true" ht="11.25" hidden="false" customHeight="false" outlineLevel="0" collapsed="false">
      <c r="A358" s="1"/>
      <c r="B358" s="2"/>
      <c r="C358" s="3"/>
      <c r="D358" s="3"/>
      <c r="E358" s="4"/>
      <c r="F358" s="5"/>
      <c r="G358" s="5"/>
      <c r="H358" s="13"/>
      <c r="L358" s="8"/>
    </row>
    <row r="359" s="7" customFormat="true" ht="11.25" hidden="false" customHeight="false" outlineLevel="0" collapsed="false">
      <c r="A359" s="1"/>
      <c r="B359" s="2"/>
      <c r="C359" s="3"/>
      <c r="D359" s="3"/>
      <c r="E359" s="4"/>
      <c r="F359" s="5"/>
      <c r="G359" s="5"/>
      <c r="H359" s="13"/>
      <c r="L359" s="8"/>
    </row>
    <row r="360" s="7" customFormat="true" ht="11.25" hidden="false" customHeight="false" outlineLevel="0" collapsed="false">
      <c r="A360" s="1"/>
      <c r="B360" s="2"/>
      <c r="C360" s="3"/>
      <c r="D360" s="3"/>
      <c r="E360" s="4"/>
      <c r="F360" s="5"/>
      <c r="G360" s="5"/>
      <c r="H360" s="13"/>
      <c r="L360" s="8"/>
    </row>
    <row r="361" s="7" customFormat="true" ht="11.25" hidden="false" customHeight="false" outlineLevel="0" collapsed="false">
      <c r="A361" s="1"/>
      <c r="B361" s="2"/>
      <c r="C361" s="3"/>
      <c r="D361" s="3"/>
      <c r="E361" s="4"/>
      <c r="F361" s="5"/>
      <c r="G361" s="5"/>
      <c r="H361" s="13"/>
      <c r="L361" s="8"/>
    </row>
    <row r="362" s="7" customFormat="true" ht="11.25" hidden="false" customHeight="false" outlineLevel="0" collapsed="false">
      <c r="A362" s="1"/>
      <c r="B362" s="2"/>
      <c r="C362" s="3"/>
      <c r="D362" s="3"/>
      <c r="E362" s="4"/>
      <c r="F362" s="5"/>
      <c r="G362" s="5"/>
      <c r="H362" s="13"/>
      <c r="L362" s="8"/>
    </row>
    <row r="363" s="7" customFormat="true" ht="11.25" hidden="false" customHeight="false" outlineLevel="0" collapsed="false">
      <c r="A363" s="1"/>
      <c r="B363" s="2"/>
      <c r="C363" s="3"/>
      <c r="D363" s="3"/>
      <c r="E363" s="4"/>
      <c r="F363" s="5"/>
      <c r="G363" s="5"/>
      <c r="H363" s="13"/>
      <c r="L363" s="8"/>
    </row>
    <row r="364" s="7" customFormat="true" ht="11.25" hidden="false" customHeight="false" outlineLevel="0" collapsed="false">
      <c r="A364" s="1"/>
      <c r="B364" s="2"/>
      <c r="C364" s="3"/>
      <c r="D364" s="3"/>
      <c r="E364" s="4"/>
      <c r="F364" s="5"/>
      <c r="G364" s="5"/>
      <c r="H364" s="13"/>
      <c r="L364" s="8"/>
    </row>
    <row r="365" s="7" customFormat="true" ht="11.25" hidden="false" customHeight="false" outlineLevel="0" collapsed="false">
      <c r="A365" s="1"/>
      <c r="B365" s="2"/>
      <c r="C365" s="3"/>
      <c r="D365" s="3"/>
      <c r="E365" s="4"/>
      <c r="F365" s="5"/>
      <c r="G365" s="5"/>
      <c r="H365" s="13"/>
      <c r="L365" s="8"/>
    </row>
    <row r="366" s="7" customFormat="true" ht="11.25" hidden="false" customHeight="false" outlineLevel="0" collapsed="false">
      <c r="A366" s="1"/>
      <c r="B366" s="2"/>
      <c r="C366" s="3"/>
      <c r="D366" s="3"/>
      <c r="E366" s="4"/>
      <c r="F366" s="5"/>
      <c r="G366" s="5"/>
      <c r="H366" s="13"/>
      <c r="L366" s="8"/>
    </row>
    <row r="367" s="7" customFormat="true" ht="11.25" hidden="false" customHeight="false" outlineLevel="0" collapsed="false">
      <c r="A367" s="1"/>
      <c r="B367" s="2"/>
      <c r="C367" s="3"/>
      <c r="D367" s="3"/>
      <c r="E367" s="4"/>
      <c r="F367" s="5"/>
      <c r="G367" s="5"/>
      <c r="H367" s="13"/>
      <c r="L367" s="8"/>
    </row>
    <row r="368" s="7" customFormat="true" ht="11.25" hidden="false" customHeight="false" outlineLevel="0" collapsed="false">
      <c r="A368" s="1"/>
      <c r="B368" s="2"/>
      <c r="C368" s="3"/>
      <c r="D368" s="3"/>
      <c r="E368" s="4"/>
      <c r="F368" s="5"/>
      <c r="G368" s="5"/>
      <c r="H368" s="13"/>
      <c r="L368" s="8"/>
    </row>
    <row r="369" s="7" customFormat="true" ht="11.25" hidden="false" customHeight="false" outlineLevel="0" collapsed="false">
      <c r="A369" s="1"/>
      <c r="B369" s="2"/>
      <c r="C369" s="3"/>
      <c r="D369" s="3"/>
      <c r="E369" s="4"/>
      <c r="F369" s="5"/>
      <c r="G369" s="5"/>
      <c r="H369" s="13"/>
      <c r="L369" s="8"/>
    </row>
    <row r="370" s="7" customFormat="true" ht="11.25" hidden="false" customHeight="false" outlineLevel="0" collapsed="false">
      <c r="A370" s="1"/>
      <c r="B370" s="2"/>
      <c r="C370" s="3"/>
      <c r="D370" s="3"/>
      <c r="E370" s="4"/>
      <c r="F370" s="5"/>
      <c r="G370" s="5"/>
      <c r="H370" s="13"/>
      <c r="L370" s="8"/>
    </row>
    <row r="371" s="7" customFormat="true" ht="11.25" hidden="false" customHeight="false" outlineLevel="0" collapsed="false">
      <c r="A371" s="1"/>
      <c r="B371" s="2"/>
      <c r="C371" s="3"/>
      <c r="D371" s="3"/>
      <c r="E371" s="4"/>
      <c r="F371" s="5"/>
      <c r="G371" s="5"/>
      <c r="H371" s="13"/>
      <c r="L371" s="8"/>
    </row>
    <row r="372" s="7" customFormat="true" ht="11.25" hidden="false" customHeight="false" outlineLevel="0" collapsed="false">
      <c r="A372" s="1"/>
      <c r="B372" s="2"/>
      <c r="C372" s="3"/>
      <c r="D372" s="3"/>
      <c r="E372" s="4"/>
      <c r="F372" s="5"/>
      <c r="G372" s="5"/>
      <c r="H372" s="13"/>
      <c r="L372" s="8"/>
    </row>
    <row r="373" s="7" customFormat="true" ht="11.25" hidden="false" customHeight="false" outlineLevel="0" collapsed="false">
      <c r="A373" s="1"/>
      <c r="B373" s="2"/>
      <c r="C373" s="3"/>
      <c r="D373" s="3"/>
      <c r="E373" s="4"/>
      <c r="F373" s="5"/>
      <c r="G373" s="5"/>
      <c r="H373" s="13"/>
      <c r="L373" s="8"/>
    </row>
    <row r="374" s="7" customFormat="true" ht="11.25" hidden="false" customHeight="false" outlineLevel="0" collapsed="false">
      <c r="A374" s="1"/>
      <c r="B374" s="2"/>
      <c r="C374" s="3"/>
      <c r="D374" s="3"/>
      <c r="E374" s="4"/>
      <c r="F374" s="5"/>
      <c r="G374" s="5"/>
      <c r="H374" s="13"/>
      <c r="L374" s="8"/>
    </row>
    <row r="375" s="7" customFormat="true" ht="11.25" hidden="false" customHeight="false" outlineLevel="0" collapsed="false">
      <c r="A375" s="1"/>
      <c r="B375" s="2"/>
      <c r="C375" s="3"/>
      <c r="D375" s="3"/>
      <c r="E375" s="4"/>
      <c r="F375" s="5"/>
      <c r="G375" s="5"/>
      <c r="H375" s="13"/>
      <c r="L375" s="8"/>
    </row>
    <row r="376" s="7" customFormat="true" ht="11.25" hidden="false" customHeight="false" outlineLevel="0" collapsed="false">
      <c r="A376" s="1"/>
      <c r="B376" s="2"/>
      <c r="C376" s="3"/>
      <c r="D376" s="3"/>
      <c r="E376" s="4"/>
      <c r="F376" s="5"/>
      <c r="G376" s="5"/>
      <c r="H376" s="13"/>
      <c r="L376" s="8"/>
    </row>
    <row r="377" s="7" customFormat="true" ht="11.25" hidden="false" customHeight="false" outlineLevel="0" collapsed="false">
      <c r="A377" s="1"/>
      <c r="B377" s="2"/>
      <c r="C377" s="3"/>
      <c r="D377" s="3"/>
      <c r="E377" s="4"/>
      <c r="F377" s="5"/>
      <c r="G377" s="5"/>
      <c r="H377" s="13"/>
      <c r="L377" s="8"/>
    </row>
    <row r="378" s="7" customFormat="true" ht="11.25" hidden="false" customHeight="false" outlineLevel="0" collapsed="false">
      <c r="A378" s="1"/>
      <c r="B378" s="2"/>
      <c r="C378" s="3"/>
      <c r="D378" s="3"/>
      <c r="E378" s="4"/>
      <c r="F378" s="5"/>
      <c r="G378" s="5"/>
      <c r="H378" s="13"/>
      <c r="L378" s="8"/>
    </row>
    <row r="379" s="7" customFormat="true" ht="11.25" hidden="false" customHeight="false" outlineLevel="0" collapsed="false">
      <c r="A379" s="1"/>
      <c r="B379" s="2"/>
      <c r="C379" s="3"/>
      <c r="D379" s="3"/>
      <c r="E379" s="4"/>
      <c r="F379" s="5"/>
      <c r="G379" s="5"/>
      <c r="H379" s="13"/>
      <c r="L379" s="8"/>
    </row>
    <row r="380" s="7" customFormat="true" ht="11.25" hidden="false" customHeight="false" outlineLevel="0" collapsed="false">
      <c r="A380" s="1"/>
      <c r="B380" s="2"/>
      <c r="C380" s="3"/>
      <c r="D380" s="3"/>
      <c r="E380" s="4"/>
      <c r="F380" s="5"/>
      <c r="G380" s="5"/>
      <c r="H380" s="13"/>
      <c r="L380" s="8"/>
    </row>
    <row r="381" s="7" customFormat="true" ht="11.25" hidden="false" customHeight="false" outlineLevel="0" collapsed="false">
      <c r="A381" s="1"/>
      <c r="B381" s="2"/>
      <c r="C381" s="3"/>
      <c r="D381" s="3"/>
      <c r="E381" s="4"/>
      <c r="F381" s="5"/>
      <c r="G381" s="5"/>
      <c r="H381" s="13"/>
      <c r="L381" s="8"/>
    </row>
    <row r="382" s="7" customFormat="true" ht="11.25" hidden="false" customHeight="false" outlineLevel="0" collapsed="false">
      <c r="A382" s="1"/>
      <c r="B382" s="2"/>
      <c r="C382" s="3"/>
      <c r="D382" s="3"/>
      <c r="E382" s="4"/>
      <c r="F382" s="5"/>
      <c r="G382" s="5"/>
      <c r="H382" s="13"/>
      <c r="L382" s="8"/>
    </row>
    <row r="383" s="7" customFormat="true" ht="11.25" hidden="false" customHeight="false" outlineLevel="0" collapsed="false">
      <c r="A383" s="1"/>
      <c r="B383" s="2"/>
      <c r="C383" s="3"/>
      <c r="D383" s="3"/>
      <c r="E383" s="4"/>
      <c r="F383" s="5"/>
      <c r="G383" s="5"/>
      <c r="H383" s="13"/>
      <c r="L383" s="8"/>
    </row>
    <row r="384" s="7" customFormat="true" ht="11.25" hidden="false" customHeight="false" outlineLevel="0" collapsed="false">
      <c r="A384" s="1"/>
      <c r="B384" s="2"/>
      <c r="C384" s="3"/>
      <c r="D384" s="3"/>
      <c r="E384" s="4"/>
      <c r="F384" s="5"/>
      <c r="G384" s="5"/>
      <c r="H384" s="13"/>
      <c r="L384" s="8"/>
    </row>
    <row r="385" s="7" customFormat="true" ht="11.25" hidden="false" customHeight="false" outlineLevel="0" collapsed="false">
      <c r="A385" s="1"/>
      <c r="B385" s="2"/>
      <c r="C385" s="3"/>
      <c r="D385" s="3"/>
      <c r="E385" s="4"/>
      <c r="F385" s="5"/>
      <c r="G385" s="5"/>
      <c r="H385" s="13"/>
      <c r="L385" s="8"/>
    </row>
    <row r="386" s="7" customFormat="true" ht="11.25" hidden="false" customHeight="false" outlineLevel="0" collapsed="false">
      <c r="A386" s="1"/>
      <c r="B386" s="2"/>
      <c r="C386" s="3"/>
      <c r="D386" s="3"/>
      <c r="E386" s="4"/>
      <c r="F386" s="5"/>
      <c r="G386" s="5"/>
      <c r="H386" s="13"/>
      <c r="L386" s="8"/>
    </row>
    <row r="387" s="7" customFormat="true" ht="11.25" hidden="false" customHeight="false" outlineLevel="0" collapsed="false">
      <c r="A387" s="1"/>
      <c r="B387" s="2"/>
      <c r="C387" s="3"/>
      <c r="D387" s="3"/>
      <c r="E387" s="4"/>
      <c r="F387" s="5"/>
      <c r="G387" s="5"/>
      <c r="H387" s="13"/>
      <c r="L387" s="8"/>
    </row>
    <row r="388" s="7" customFormat="true" ht="11.25" hidden="false" customHeight="false" outlineLevel="0" collapsed="false">
      <c r="A388" s="1"/>
      <c r="B388" s="2"/>
      <c r="C388" s="3"/>
      <c r="D388" s="3"/>
      <c r="E388" s="4"/>
      <c r="F388" s="5"/>
      <c r="G388" s="5"/>
      <c r="H388" s="13"/>
      <c r="L388" s="8"/>
    </row>
    <row r="389" s="7" customFormat="true" ht="11.25" hidden="false" customHeight="false" outlineLevel="0" collapsed="false">
      <c r="A389" s="1"/>
      <c r="B389" s="2"/>
      <c r="C389" s="3"/>
      <c r="D389" s="3"/>
      <c r="E389" s="4"/>
      <c r="F389" s="5"/>
      <c r="G389" s="5"/>
      <c r="H389" s="13"/>
      <c r="L389" s="8"/>
    </row>
    <row r="390" s="7" customFormat="true" ht="11.25" hidden="false" customHeight="false" outlineLevel="0" collapsed="false">
      <c r="A390" s="1"/>
      <c r="B390" s="2"/>
      <c r="C390" s="3"/>
      <c r="D390" s="3"/>
      <c r="E390" s="4"/>
      <c r="F390" s="5"/>
      <c r="G390" s="5"/>
      <c r="H390" s="13"/>
      <c r="L390" s="8"/>
    </row>
    <row r="391" s="7" customFormat="true" ht="11.25" hidden="false" customHeight="false" outlineLevel="0" collapsed="false">
      <c r="A391" s="1"/>
      <c r="B391" s="2"/>
      <c r="C391" s="3"/>
      <c r="D391" s="3"/>
      <c r="E391" s="4"/>
      <c r="F391" s="5"/>
      <c r="G391" s="5"/>
      <c r="H391" s="13"/>
      <c r="L391" s="8"/>
    </row>
    <row r="392" s="7" customFormat="true" ht="11.25" hidden="false" customHeight="false" outlineLevel="0" collapsed="false">
      <c r="A392" s="1"/>
      <c r="B392" s="2"/>
      <c r="C392" s="3"/>
      <c r="D392" s="3"/>
      <c r="E392" s="4"/>
      <c r="F392" s="5"/>
      <c r="G392" s="5"/>
      <c r="H392" s="13"/>
      <c r="L392" s="8"/>
    </row>
    <row r="393" s="7" customFormat="true" ht="11.25" hidden="false" customHeight="false" outlineLevel="0" collapsed="false">
      <c r="A393" s="1"/>
      <c r="B393" s="2"/>
      <c r="C393" s="3"/>
      <c r="D393" s="3"/>
      <c r="E393" s="4"/>
      <c r="F393" s="5"/>
      <c r="G393" s="5"/>
      <c r="H393" s="13"/>
      <c r="L393" s="8"/>
    </row>
    <row r="394" s="7" customFormat="true" ht="11.25" hidden="false" customHeight="false" outlineLevel="0" collapsed="false">
      <c r="A394" s="1"/>
      <c r="B394" s="2"/>
      <c r="C394" s="3"/>
      <c r="D394" s="3"/>
      <c r="E394" s="4"/>
      <c r="F394" s="5"/>
      <c r="G394" s="5"/>
      <c r="H394" s="13"/>
      <c r="L394" s="8"/>
    </row>
    <row r="395" s="7" customFormat="true" ht="11.25" hidden="false" customHeight="false" outlineLevel="0" collapsed="false">
      <c r="A395" s="1"/>
      <c r="B395" s="2"/>
      <c r="C395" s="3"/>
      <c r="D395" s="3"/>
      <c r="E395" s="4"/>
      <c r="F395" s="5"/>
      <c r="G395" s="5"/>
      <c r="H395" s="13"/>
      <c r="L395" s="8"/>
    </row>
    <row r="396" s="7" customFormat="true" ht="11.25" hidden="false" customHeight="false" outlineLevel="0" collapsed="false">
      <c r="A396" s="1"/>
      <c r="B396" s="2"/>
      <c r="C396" s="3"/>
      <c r="D396" s="3"/>
      <c r="E396" s="4"/>
      <c r="F396" s="5"/>
      <c r="G396" s="5"/>
      <c r="H396" s="13"/>
      <c r="L396" s="8"/>
    </row>
    <row r="397" s="7" customFormat="true" ht="11.25" hidden="false" customHeight="false" outlineLevel="0" collapsed="false">
      <c r="A397" s="1"/>
      <c r="B397" s="2"/>
      <c r="C397" s="3"/>
      <c r="D397" s="3"/>
      <c r="E397" s="4"/>
      <c r="F397" s="5"/>
      <c r="G397" s="5"/>
      <c r="H397" s="13"/>
      <c r="L397" s="8"/>
    </row>
    <row r="398" s="7" customFormat="true" ht="11.25" hidden="false" customHeight="false" outlineLevel="0" collapsed="false">
      <c r="A398" s="1"/>
      <c r="B398" s="2"/>
      <c r="C398" s="3"/>
      <c r="D398" s="3"/>
      <c r="E398" s="4"/>
      <c r="F398" s="5"/>
      <c r="G398" s="5"/>
      <c r="H398" s="13"/>
      <c r="L398" s="8"/>
    </row>
    <row r="399" s="7" customFormat="true" ht="11.25" hidden="false" customHeight="false" outlineLevel="0" collapsed="false">
      <c r="A399" s="1"/>
      <c r="B399" s="2"/>
      <c r="C399" s="3"/>
      <c r="D399" s="3"/>
      <c r="E399" s="4"/>
      <c r="F399" s="5"/>
      <c r="G399" s="5"/>
      <c r="H399" s="13"/>
      <c r="L399" s="8"/>
    </row>
    <row r="400" s="7" customFormat="true" ht="11.25" hidden="false" customHeight="false" outlineLevel="0" collapsed="false">
      <c r="A400" s="1"/>
      <c r="B400" s="2"/>
      <c r="C400" s="3"/>
      <c r="D400" s="3"/>
      <c r="E400" s="4"/>
      <c r="F400" s="5"/>
      <c r="G400" s="5"/>
      <c r="H400" s="13"/>
      <c r="L400" s="8"/>
    </row>
    <row r="401" s="7" customFormat="true" ht="11.25" hidden="false" customHeight="false" outlineLevel="0" collapsed="false">
      <c r="A401" s="1"/>
      <c r="B401" s="2"/>
      <c r="C401" s="3"/>
      <c r="D401" s="3"/>
      <c r="E401" s="4"/>
      <c r="F401" s="5"/>
      <c r="G401" s="5"/>
      <c r="H401" s="13"/>
      <c r="L401" s="8"/>
    </row>
    <row r="402" s="7" customFormat="true" ht="11.25" hidden="false" customHeight="false" outlineLevel="0" collapsed="false">
      <c r="A402" s="1"/>
      <c r="B402" s="2"/>
      <c r="C402" s="3"/>
      <c r="D402" s="3"/>
      <c r="E402" s="4"/>
      <c r="F402" s="5"/>
      <c r="G402" s="5"/>
      <c r="H402" s="13"/>
      <c r="L402" s="8"/>
    </row>
    <row r="403" s="7" customFormat="true" ht="11.25" hidden="false" customHeight="false" outlineLevel="0" collapsed="false">
      <c r="A403" s="1"/>
      <c r="B403" s="2"/>
      <c r="C403" s="3"/>
      <c r="D403" s="3"/>
      <c r="E403" s="4"/>
      <c r="F403" s="5"/>
      <c r="G403" s="5"/>
      <c r="H403" s="13"/>
      <c r="L403" s="8"/>
    </row>
    <row r="404" s="7" customFormat="true" ht="11.25" hidden="false" customHeight="false" outlineLevel="0" collapsed="false">
      <c r="A404" s="1"/>
      <c r="B404" s="2"/>
      <c r="C404" s="3"/>
      <c r="D404" s="3"/>
      <c r="E404" s="4"/>
      <c r="F404" s="5"/>
      <c r="G404" s="5"/>
      <c r="H404" s="13"/>
      <c r="L404" s="8"/>
    </row>
    <row r="405" s="7" customFormat="true" ht="11.25" hidden="false" customHeight="false" outlineLevel="0" collapsed="false">
      <c r="A405" s="1"/>
      <c r="B405" s="2"/>
      <c r="C405" s="3"/>
      <c r="D405" s="3"/>
      <c r="E405" s="4"/>
      <c r="F405" s="5"/>
      <c r="G405" s="5"/>
      <c r="H405" s="13"/>
      <c r="L405" s="8"/>
    </row>
    <row r="406" s="7" customFormat="true" ht="11.25" hidden="false" customHeight="false" outlineLevel="0" collapsed="false">
      <c r="A406" s="1"/>
      <c r="B406" s="2"/>
      <c r="C406" s="3"/>
      <c r="D406" s="3"/>
      <c r="E406" s="4"/>
      <c r="F406" s="5"/>
      <c r="G406" s="5"/>
      <c r="H406" s="13"/>
      <c r="L406" s="8"/>
    </row>
    <row r="407" s="7" customFormat="true" ht="11.25" hidden="false" customHeight="false" outlineLevel="0" collapsed="false">
      <c r="A407" s="1"/>
      <c r="B407" s="2"/>
      <c r="C407" s="3"/>
      <c r="D407" s="3"/>
      <c r="E407" s="4"/>
      <c r="F407" s="5"/>
      <c r="G407" s="5"/>
      <c r="H407" s="13"/>
      <c r="L407" s="8"/>
    </row>
    <row r="408" s="7" customFormat="true" ht="11.25" hidden="false" customHeight="false" outlineLevel="0" collapsed="false">
      <c r="A408" s="1"/>
      <c r="B408" s="2"/>
      <c r="C408" s="3"/>
      <c r="D408" s="3"/>
      <c r="E408" s="4"/>
      <c r="F408" s="5"/>
      <c r="G408" s="5"/>
      <c r="H408" s="13"/>
      <c r="L408" s="8"/>
    </row>
    <row r="409" s="7" customFormat="true" ht="11.25" hidden="false" customHeight="false" outlineLevel="0" collapsed="false">
      <c r="A409" s="1"/>
      <c r="B409" s="2"/>
      <c r="C409" s="3"/>
      <c r="D409" s="3"/>
      <c r="E409" s="4"/>
      <c r="F409" s="5"/>
      <c r="G409" s="5"/>
      <c r="H409" s="13"/>
      <c r="L409" s="8"/>
    </row>
    <row r="410" s="7" customFormat="true" ht="11.25" hidden="false" customHeight="false" outlineLevel="0" collapsed="false">
      <c r="A410" s="1"/>
      <c r="B410" s="2"/>
      <c r="C410" s="3"/>
      <c r="D410" s="3"/>
      <c r="E410" s="4"/>
      <c r="F410" s="5"/>
      <c r="G410" s="5"/>
      <c r="H410" s="13"/>
      <c r="L410" s="8"/>
    </row>
    <row r="411" s="7" customFormat="true" ht="11.25" hidden="false" customHeight="false" outlineLevel="0" collapsed="false">
      <c r="A411" s="1"/>
      <c r="B411" s="2"/>
      <c r="C411" s="3"/>
      <c r="D411" s="3"/>
      <c r="E411" s="4"/>
      <c r="F411" s="5"/>
      <c r="G411" s="5"/>
      <c r="H411" s="13"/>
      <c r="L411" s="8"/>
    </row>
    <row r="412" s="7" customFormat="true" ht="11.25" hidden="false" customHeight="false" outlineLevel="0" collapsed="false">
      <c r="A412" s="1"/>
      <c r="B412" s="2"/>
      <c r="C412" s="3"/>
      <c r="D412" s="3"/>
      <c r="E412" s="4"/>
      <c r="F412" s="5"/>
      <c r="G412" s="5"/>
      <c r="H412" s="13"/>
      <c r="L412" s="8"/>
    </row>
    <row r="413" s="7" customFormat="true" ht="11.25" hidden="false" customHeight="false" outlineLevel="0" collapsed="false">
      <c r="A413" s="1"/>
      <c r="B413" s="2"/>
      <c r="C413" s="3"/>
      <c r="D413" s="3"/>
      <c r="E413" s="4"/>
      <c r="F413" s="5"/>
      <c r="G413" s="5"/>
      <c r="H413" s="13"/>
      <c r="L413" s="8"/>
    </row>
    <row r="414" s="7" customFormat="true" ht="11.25" hidden="false" customHeight="false" outlineLevel="0" collapsed="false">
      <c r="A414" s="1"/>
      <c r="B414" s="2"/>
      <c r="C414" s="3"/>
      <c r="D414" s="3"/>
      <c r="E414" s="4"/>
      <c r="F414" s="5"/>
      <c r="G414" s="5"/>
      <c r="H414" s="13"/>
      <c r="L414" s="8"/>
    </row>
    <row r="415" s="7" customFormat="true" ht="11.25" hidden="false" customHeight="false" outlineLevel="0" collapsed="false">
      <c r="A415" s="1"/>
      <c r="B415" s="2"/>
      <c r="C415" s="3"/>
      <c r="D415" s="3"/>
      <c r="E415" s="4"/>
      <c r="F415" s="5"/>
      <c r="G415" s="5"/>
      <c r="H415" s="13"/>
      <c r="L415" s="8"/>
    </row>
    <row r="416" s="7" customFormat="true" ht="11.25" hidden="false" customHeight="false" outlineLevel="0" collapsed="false">
      <c r="A416" s="1"/>
      <c r="B416" s="2"/>
      <c r="C416" s="3"/>
      <c r="D416" s="3"/>
      <c r="E416" s="4"/>
      <c r="F416" s="5"/>
      <c r="G416" s="5"/>
      <c r="H416" s="13"/>
      <c r="L416" s="8"/>
    </row>
    <row r="417" s="7" customFormat="true" ht="11.25" hidden="false" customHeight="false" outlineLevel="0" collapsed="false">
      <c r="A417" s="1"/>
      <c r="B417" s="2"/>
      <c r="C417" s="3"/>
      <c r="D417" s="3"/>
      <c r="E417" s="4"/>
      <c r="F417" s="5"/>
      <c r="G417" s="5"/>
      <c r="H417" s="13"/>
      <c r="L417" s="8"/>
    </row>
    <row r="418" s="7" customFormat="true" ht="11.25" hidden="false" customHeight="false" outlineLevel="0" collapsed="false">
      <c r="A418" s="1"/>
      <c r="B418" s="2"/>
      <c r="C418" s="3"/>
      <c r="D418" s="3"/>
      <c r="E418" s="4"/>
      <c r="F418" s="5"/>
      <c r="G418" s="5"/>
      <c r="H418" s="13"/>
      <c r="L418" s="8"/>
    </row>
    <row r="419" s="7" customFormat="true" ht="11.25" hidden="false" customHeight="false" outlineLevel="0" collapsed="false">
      <c r="A419" s="1"/>
      <c r="B419" s="2"/>
      <c r="C419" s="3"/>
      <c r="D419" s="3"/>
      <c r="E419" s="4"/>
      <c r="F419" s="5"/>
      <c r="G419" s="5"/>
      <c r="H419" s="13"/>
      <c r="L419" s="8"/>
    </row>
    <row r="420" s="7" customFormat="true" ht="11.25" hidden="false" customHeight="false" outlineLevel="0" collapsed="false">
      <c r="A420" s="1"/>
      <c r="B420" s="2"/>
      <c r="C420" s="3"/>
      <c r="D420" s="3"/>
      <c r="E420" s="4"/>
      <c r="F420" s="5"/>
      <c r="G420" s="5"/>
      <c r="H420" s="13"/>
      <c r="L420" s="8"/>
    </row>
    <row r="421" s="7" customFormat="true" ht="11.25" hidden="false" customHeight="false" outlineLevel="0" collapsed="false">
      <c r="A421" s="1"/>
      <c r="B421" s="2"/>
      <c r="C421" s="3"/>
      <c r="D421" s="3"/>
      <c r="E421" s="4"/>
      <c r="F421" s="5"/>
      <c r="G421" s="5"/>
      <c r="H421" s="13"/>
      <c r="L421" s="8"/>
    </row>
    <row r="422" s="7" customFormat="true" ht="11.25" hidden="false" customHeight="false" outlineLevel="0" collapsed="false">
      <c r="A422" s="1"/>
      <c r="B422" s="2"/>
      <c r="C422" s="3"/>
      <c r="D422" s="3"/>
      <c r="E422" s="4"/>
      <c r="F422" s="5"/>
      <c r="G422" s="5"/>
      <c r="H422" s="13"/>
      <c r="L422" s="8"/>
    </row>
    <row r="423" s="7" customFormat="true" ht="11.25" hidden="false" customHeight="false" outlineLevel="0" collapsed="false">
      <c r="A423" s="1"/>
      <c r="B423" s="2"/>
      <c r="C423" s="3"/>
      <c r="D423" s="3"/>
      <c r="E423" s="4"/>
      <c r="F423" s="5"/>
      <c r="G423" s="5"/>
      <c r="H423" s="13"/>
      <c r="L423" s="8"/>
    </row>
    <row r="424" s="7" customFormat="true" ht="11.25" hidden="false" customHeight="false" outlineLevel="0" collapsed="false">
      <c r="A424" s="1"/>
      <c r="B424" s="2"/>
      <c r="C424" s="3"/>
      <c r="D424" s="3"/>
      <c r="E424" s="4"/>
      <c r="F424" s="5"/>
      <c r="G424" s="5"/>
      <c r="H424" s="13"/>
      <c r="L424" s="8"/>
    </row>
    <row r="425" s="7" customFormat="true" ht="11.25" hidden="false" customHeight="false" outlineLevel="0" collapsed="false">
      <c r="A425" s="1"/>
      <c r="B425" s="2"/>
      <c r="C425" s="3"/>
      <c r="D425" s="3"/>
      <c r="E425" s="4"/>
      <c r="F425" s="5"/>
      <c r="G425" s="5"/>
      <c r="H425" s="13"/>
      <c r="L425" s="8"/>
    </row>
    <row r="426" s="7" customFormat="true" ht="11.25" hidden="false" customHeight="false" outlineLevel="0" collapsed="false">
      <c r="A426" s="1"/>
      <c r="B426" s="2"/>
      <c r="C426" s="3"/>
      <c r="D426" s="3"/>
      <c r="E426" s="4"/>
      <c r="F426" s="5"/>
      <c r="G426" s="5"/>
      <c r="H426" s="13"/>
      <c r="L426" s="8"/>
    </row>
    <row r="427" s="7" customFormat="true" ht="11.25" hidden="false" customHeight="false" outlineLevel="0" collapsed="false">
      <c r="A427" s="1"/>
      <c r="B427" s="2"/>
      <c r="C427" s="3"/>
      <c r="D427" s="3"/>
      <c r="E427" s="4"/>
      <c r="F427" s="5"/>
      <c r="G427" s="5"/>
      <c r="H427" s="13"/>
      <c r="L427" s="8"/>
    </row>
    <row r="428" s="7" customFormat="true" ht="11.25" hidden="false" customHeight="false" outlineLevel="0" collapsed="false">
      <c r="A428" s="1"/>
      <c r="B428" s="2"/>
      <c r="C428" s="3"/>
      <c r="D428" s="3"/>
      <c r="E428" s="4"/>
      <c r="F428" s="5"/>
      <c r="G428" s="5"/>
      <c r="H428" s="13"/>
      <c r="L428" s="8"/>
    </row>
    <row r="429" s="7" customFormat="true" ht="11.25" hidden="false" customHeight="false" outlineLevel="0" collapsed="false">
      <c r="A429" s="1"/>
      <c r="B429" s="2"/>
      <c r="C429" s="3"/>
      <c r="D429" s="3"/>
      <c r="E429" s="4"/>
      <c r="F429" s="5"/>
      <c r="G429" s="5"/>
      <c r="H429" s="13"/>
      <c r="L429" s="8"/>
    </row>
    <row r="430" s="7" customFormat="true" ht="11.25" hidden="false" customHeight="false" outlineLevel="0" collapsed="false">
      <c r="A430" s="1"/>
      <c r="B430" s="2"/>
      <c r="C430" s="3"/>
      <c r="D430" s="3"/>
      <c r="E430" s="4"/>
      <c r="F430" s="5"/>
      <c r="G430" s="5"/>
      <c r="H430" s="13"/>
      <c r="L430" s="8"/>
    </row>
    <row r="431" s="7" customFormat="true" ht="11.25" hidden="false" customHeight="false" outlineLevel="0" collapsed="false">
      <c r="A431" s="1"/>
      <c r="B431" s="2"/>
      <c r="C431" s="3"/>
      <c r="D431" s="3"/>
      <c r="E431" s="4"/>
      <c r="F431" s="5"/>
      <c r="G431" s="5"/>
      <c r="H431" s="13"/>
      <c r="L431" s="8"/>
    </row>
    <row r="432" s="7" customFormat="true" ht="11.25" hidden="false" customHeight="false" outlineLevel="0" collapsed="false">
      <c r="A432" s="1"/>
      <c r="B432" s="2"/>
      <c r="C432" s="3"/>
      <c r="D432" s="3"/>
      <c r="E432" s="4"/>
      <c r="F432" s="5"/>
      <c r="G432" s="5"/>
      <c r="H432" s="13"/>
      <c r="L432" s="8"/>
    </row>
    <row r="433" s="7" customFormat="true" ht="11.25" hidden="false" customHeight="false" outlineLevel="0" collapsed="false">
      <c r="A433" s="1"/>
      <c r="B433" s="2"/>
      <c r="C433" s="3"/>
      <c r="D433" s="3"/>
      <c r="E433" s="4"/>
      <c r="F433" s="5"/>
      <c r="G433" s="5"/>
      <c r="H433" s="13"/>
      <c r="L433" s="8"/>
    </row>
    <row r="434" s="7" customFormat="true" ht="11.25" hidden="false" customHeight="false" outlineLevel="0" collapsed="false">
      <c r="A434" s="1"/>
      <c r="B434" s="2"/>
      <c r="C434" s="3"/>
      <c r="D434" s="3"/>
      <c r="E434" s="4"/>
      <c r="F434" s="5"/>
      <c r="G434" s="5"/>
      <c r="H434" s="13"/>
      <c r="L434" s="8"/>
    </row>
    <row r="435" s="7" customFormat="true" ht="11.25" hidden="false" customHeight="false" outlineLevel="0" collapsed="false">
      <c r="A435" s="1"/>
      <c r="B435" s="2"/>
      <c r="C435" s="3"/>
      <c r="D435" s="3"/>
      <c r="E435" s="4"/>
      <c r="F435" s="5"/>
      <c r="G435" s="5"/>
      <c r="H435" s="13"/>
      <c r="L435" s="8"/>
    </row>
    <row r="436" s="7" customFormat="true" ht="11.25" hidden="false" customHeight="false" outlineLevel="0" collapsed="false">
      <c r="A436" s="1"/>
      <c r="B436" s="2"/>
      <c r="C436" s="3"/>
      <c r="D436" s="3"/>
      <c r="E436" s="4"/>
      <c r="F436" s="5"/>
      <c r="G436" s="5"/>
      <c r="H436" s="13"/>
      <c r="L436" s="8"/>
    </row>
    <row r="437" s="7" customFormat="true" ht="11.25" hidden="false" customHeight="false" outlineLevel="0" collapsed="false">
      <c r="A437" s="1"/>
      <c r="B437" s="2"/>
      <c r="C437" s="3"/>
      <c r="D437" s="3"/>
      <c r="E437" s="4"/>
      <c r="F437" s="5"/>
      <c r="G437" s="5"/>
      <c r="H437" s="13"/>
      <c r="L437" s="8"/>
    </row>
    <row r="438" s="7" customFormat="true" ht="11.25" hidden="false" customHeight="false" outlineLevel="0" collapsed="false">
      <c r="A438" s="1"/>
      <c r="B438" s="2"/>
      <c r="C438" s="3"/>
      <c r="D438" s="3"/>
      <c r="E438" s="4"/>
      <c r="F438" s="5"/>
      <c r="G438" s="5"/>
      <c r="H438" s="13"/>
      <c r="L438" s="8"/>
    </row>
    <row r="439" s="7" customFormat="true" ht="11.25" hidden="false" customHeight="false" outlineLevel="0" collapsed="false">
      <c r="A439" s="1"/>
      <c r="B439" s="2"/>
      <c r="C439" s="3"/>
      <c r="D439" s="3"/>
      <c r="E439" s="4"/>
      <c r="F439" s="5"/>
      <c r="G439" s="5"/>
      <c r="H439" s="13"/>
      <c r="L439" s="8"/>
    </row>
    <row r="440" s="7" customFormat="true" ht="11.25" hidden="false" customHeight="false" outlineLevel="0" collapsed="false">
      <c r="A440" s="1"/>
      <c r="B440" s="2"/>
      <c r="C440" s="3"/>
      <c r="D440" s="3"/>
      <c r="E440" s="4"/>
      <c r="F440" s="5"/>
      <c r="G440" s="5"/>
      <c r="H440" s="13"/>
      <c r="L440" s="8"/>
    </row>
    <row r="441" s="7" customFormat="true" ht="11.25" hidden="false" customHeight="false" outlineLevel="0" collapsed="false">
      <c r="A441" s="1"/>
      <c r="B441" s="2"/>
      <c r="C441" s="3"/>
      <c r="D441" s="3"/>
      <c r="E441" s="4"/>
      <c r="F441" s="5"/>
      <c r="G441" s="5"/>
      <c r="H441" s="13"/>
      <c r="L441" s="8"/>
    </row>
    <row r="442" s="7" customFormat="true" ht="11.25" hidden="false" customHeight="false" outlineLevel="0" collapsed="false">
      <c r="A442" s="1"/>
      <c r="B442" s="2"/>
      <c r="C442" s="3"/>
      <c r="D442" s="3"/>
      <c r="E442" s="4"/>
      <c r="F442" s="5"/>
      <c r="G442" s="5"/>
      <c r="H442" s="13"/>
      <c r="L442" s="8"/>
    </row>
    <row r="443" s="7" customFormat="true" ht="11.25" hidden="false" customHeight="false" outlineLevel="0" collapsed="false">
      <c r="A443" s="1"/>
      <c r="B443" s="2"/>
      <c r="C443" s="3"/>
      <c r="D443" s="3"/>
      <c r="E443" s="4"/>
      <c r="F443" s="5"/>
      <c r="G443" s="5"/>
      <c r="H443" s="13"/>
      <c r="L443" s="8"/>
    </row>
    <row r="444" s="7" customFormat="true" ht="11.25" hidden="false" customHeight="false" outlineLevel="0" collapsed="false">
      <c r="A444" s="1"/>
      <c r="B444" s="2"/>
      <c r="C444" s="3"/>
      <c r="D444" s="3"/>
      <c r="E444" s="4"/>
      <c r="F444" s="5"/>
      <c r="G444" s="5"/>
      <c r="H444" s="13"/>
      <c r="L444" s="8"/>
    </row>
    <row r="445" s="7" customFormat="true" ht="11.25" hidden="false" customHeight="false" outlineLevel="0" collapsed="false">
      <c r="A445" s="1"/>
      <c r="B445" s="2"/>
      <c r="C445" s="3"/>
      <c r="D445" s="3"/>
      <c r="E445" s="4"/>
      <c r="F445" s="5"/>
      <c r="G445" s="5"/>
      <c r="H445" s="13"/>
      <c r="L445" s="8"/>
    </row>
    <row r="446" s="7" customFormat="true" ht="11.25" hidden="false" customHeight="false" outlineLevel="0" collapsed="false">
      <c r="A446" s="1"/>
      <c r="B446" s="2"/>
      <c r="C446" s="3"/>
      <c r="D446" s="3"/>
      <c r="E446" s="4"/>
      <c r="F446" s="5"/>
      <c r="G446" s="5"/>
      <c r="H446" s="13"/>
      <c r="L446" s="8"/>
    </row>
    <row r="447" s="7" customFormat="true" ht="11.25" hidden="false" customHeight="false" outlineLevel="0" collapsed="false">
      <c r="A447" s="1"/>
      <c r="B447" s="2"/>
      <c r="C447" s="3"/>
      <c r="D447" s="3"/>
      <c r="E447" s="4"/>
      <c r="F447" s="5"/>
      <c r="G447" s="5"/>
      <c r="H447" s="13"/>
      <c r="L447" s="8"/>
    </row>
    <row r="448" s="7" customFormat="true" ht="11.25" hidden="false" customHeight="false" outlineLevel="0" collapsed="false">
      <c r="A448" s="1"/>
      <c r="B448" s="2"/>
      <c r="C448" s="3"/>
      <c r="D448" s="3"/>
      <c r="E448" s="4"/>
      <c r="F448" s="5"/>
      <c r="G448" s="5"/>
      <c r="H448" s="13"/>
      <c r="L448" s="8"/>
    </row>
    <row r="449" s="7" customFormat="true" ht="11.25" hidden="false" customHeight="false" outlineLevel="0" collapsed="false">
      <c r="A449" s="1"/>
      <c r="B449" s="2"/>
      <c r="C449" s="3"/>
      <c r="D449" s="3"/>
      <c r="E449" s="4"/>
      <c r="F449" s="5"/>
      <c r="G449" s="5"/>
      <c r="H449" s="13"/>
      <c r="L449" s="8"/>
    </row>
    <row r="450" s="7" customFormat="true" ht="11.25" hidden="false" customHeight="false" outlineLevel="0" collapsed="false">
      <c r="A450" s="1"/>
      <c r="B450" s="2"/>
      <c r="C450" s="3"/>
      <c r="D450" s="3"/>
      <c r="E450" s="4"/>
      <c r="F450" s="5"/>
      <c r="G450" s="5"/>
      <c r="H450" s="13"/>
      <c r="L450" s="8"/>
    </row>
    <row r="451" s="7" customFormat="true" ht="11.25" hidden="false" customHeight="false" outlineLevel="0" collapsed="false">
      <c r="A451" s="1"/>
      <c r="B451" s="2"/>
      <c r="C451" s="3"/>
      <c r="D451" s="3"/>
      <c r="E451" s="4"/>
      <c r="F451" s="5"/>
      <c r="G451" s="5"/>
      <c r="H451" s="13"/>
      <c r="L451" s="8"/>
    </row>
    <row r="452" s="7" customFormat="true" ht="11.25" hidden="false" customHeight="false" outlineLevel="0" collapsed="false">
      <c r="A452" s="1"/>
      <c r="B452" s="2"/>
      <c r="C452" s="3"/>
      <c r="D452" s="3"/>
      <c r="E452" s="4"/>
      <c r="F452" s="5"/>
      <c r="G452" s="5"/>
      <c r="H452" s="13"/>
      <c r="L452" s="8"/>
    </row>
    <row r="453" s="7" customFormat="true" ht="11.25" hidden="false" customHeight="false" outlineLevel="0" collapsed="false">
      <c r="A453" s="1"/>
      <c r="B453" s="2"/>
      <c r="C453" s="3"/>
      <c r="D453" s="3"/>
      <c r="E453" s="4"/>
      <c r="F453" s="5"/>
      <c r="G453" s="5"/>
      <c r="H453" s="13"/>
      <c r="L453" s="8"/>
    </row>
    <row r="454" s="7" customFormat="true" ht="11.25" hidden="false" customHeight="false" outlineLevel="0" collapsed="false">
      <c r="A454" s="1"/>
      <c r="B454" s="2"/>
      <c r="C454" s="3"/>
      <c r="D454" s="3"/>
      <c r="E454" s="4"/>
      <c r="F454" s="5"/>
      <c r="G454" s="5"/>
      <c r="H454" s="13"/>
      <c r="L454" s="8"/>
    </row>
    <row r="455" s="7" customFormat="true" ht="11.25" hidden="false" customHeight="false" outlineLevel="0" collapsed="false">
      <c r="A455" s="1"/>
      <c r="B455" s="2"/>
      <c r="C455" s="3"/>
      <c r="D455" s="3"/>
      <c r="E455" s="4"/>
      <c r="F455" s="5"/>
      <c r="G455" s="5"/>
      <c r="H455" s="13"/>
      <c r="L455" s="8"/>
    </row>
    <row r="456" s="7" customFormat="true" ht="11.25" hidden="false" customHeight="false" outlineLevel="0" collapsed="false">
      <c r="A456" s="1"/>
      <c r="B456" s="2"/>
      <c r="C456" s="3"/>
      <c r="D456" s="3"/>
      <c r="E456" s="4"/>
      <c r="F456" s="5"/>
      <c r="G456" s="5"/>
      <c r="H456" s="13"/>
      <c r="L456" s="8"/>
    </row>
    <row r="457" s="7" customFormat="true" ht="11.25" hidden="false" customHeight="false" outlineLevel="0" collapsed="false">
      <c r="A457" s="1"/>
      <c r="B457" s="2"/>
      <c r="C457" s="3"/>
      <c r="D457" s="3"/>
      <c r="E457" s="4"/>
      <c r="F457" s="5"/>
      <c r="G457" s="5"/>
      <c r="H457" s="13"/>
      <c r="L457" s="8"/>
    </row>
    <row r="458" s="7" customFormat="true" ht="11.25" hidden="false" customHeight="false" outlineLevel="0" collapsed="false">
      <c r="A458" s="1"/>
      <c r="B458" s="2"/>
      <c r="C458" s="3"/>
      <c r="D458" s="3"/>
      <c r="E458" s="4"/>
      <c r="F458" s="5"/>
      <c r="G458" s="5"/>
      <c r="H458" s="13"/>
      <c r="L458" s="8"/>
    </row>
    <row r="459" s="7" customFormat="true" ht="11.25" hidden="false" customHeight="false" outlineLevel="0" collapsed="false">
      <c r="A459" s="1"/>
      <c r="B459" s="2"/>
      <c r="C459" s="3"/>
      <c r="D459" s="3"/>
      <c r="E459" s="4"/>
      <c r="F459" s="5"/>
      <c r="G459" s="5"/>
      <c r="H459" s="13"/>
      <c r="L459" s="8"/>
    </row>
    <row r="460" s="7" customFormat="true" ht="11.25" hidden="false" customHeight="false" outlineLevel="0" collapsed="false">
      <c r="A460" s="1"/>
      <c r="B460" s="2"/>
      <c r="C460" s="3"/>
      <c r="D460" s="3"/>
      <c r="E460" s="4"/>
      <c r="F460" s="5"/>
      <c r="G460" s="5"/>
      <c r="H460" s="13"/>
      <c r="L460" s="8"/>
    </row>
    <row r="461" s="7" customFormat="true" ht="11.25" hidden="false" customHeight="false" outlineLevel="0" collapsed="false">
      <c r="A461" s="1"/>
      <c r="B461" s="2"/>
      <c r="C461" s="3"/>
      <c r="D461" s="3"/>
      <c r="E461" s="4"/>
      <c r="F461" s="5"/>
      <c r="G461" s="5"/>
      <c r="H461" s="13"/>
      <c r="L461" s="8"/>
    </row>
    <row r="462" s="7" customFormat="true" ht="11.25" hidden="false" customHeight="false" outlineLevel="0" collapsed="false">
      <c r="A462" s="1"/>
      <c r="B462" s="2"/>
      <c r="C462" s="3"/>
      <c r="D462" s="3"/>
      <c r="E462" s="4"/>
      <c r="F462" s="5"/>
      <c r="G462" s="5"/>
      <c r="H462" s="13"/>
      <c r="L462" s="8"/>
    </row>
    <row r="463" s="7" customFormat="true" ht="11.25" hidden="false" customHeight="false" outlineLevel="0" collapsed="false">
      <c r="A463" s="1"/>
      <c r="B463" s="2"/>
      <c r="C463" s="3"/>
      <c r="D463" s="3"/>
      <c r="E463" s="4"/>
      <c r="F463" s="5"/>
      <c r="G463" s="5"/>
      <c r="H463" s="13"/>
      <c r="L463" s="8"/>
    </row>
    <row r="464" s="7" customFormat="true" ht="11.25" hidden="false" customHeight="false" outlineLevel="0" collapsed="false">
      <c r="A464" s="1"/>
      <c r="B464" s="2"/>
      <c r="C464" s="3"/>
      <c r="D464" s="3"/>
      <c r="E464" s="4"/>
      <c r="F464" s="5"/>
      <c r="G464" s="5"/>
      <c r="H464" s="13"/>
      <c r="L464" s="8"/>
    </row>
    <row r="465" s="7" customFormat="true" ht="11.25" hidden="false" customHeight="false" outlineLevel="0" collapsed="false">
      <c r="A465" s="1"/>
      <c r="B465" s="2"/>
      <c r="C465" s="3"/>
      <c r="D465" s="3"/>
      <c r="E465" s="4"/>
      <c r="F465" s="5"/>
      <c r="G465" s="5"/>
      <c r="H465" s="13"/>
      <c r="L465" s="8"/>
    </row>
    <row r="466" s="7" customFormat="true" ht="11.25" hidden="false" customHeight="false" outlineLevel="0" collapsed="false">
      <c r="A466" s="1"/>
      <c r="B466" s="2"/>
      <c r="C466" s="3"/>
      <c r="D466" s="3"/>
      <c r="E466" s="4"/>
      <c r="F466" s="5"/>
      <c r="G466" s="5"/>
      <c r="H466" s="13"/>
      <c r="L466" s="8"/>
    </row>
    <row r="467" s="7" customFormat="true" ht="11.25" hidden="false" customHeight="false" outlineLevel="0" collapsed="false">
      <c r="A467" s="1"/>
      <c r="B467" s="2"/>
      <c r="C467" s="3"/>
      <c r="D467" s="3"/>
      <c r="E467" s="4"/>
      <c r="F467" s="5"/>
      <c r="G467" s="5"/>
      <c r="H467" s="13"/>
      <c r="L467" s="8"/>
    </row>
    <row r="468" s="7" customFormat="true" ht="11.25" hidden="false" customHeight="false" outlineLevel="0" collapsed="false">
      <c r="A468" s="1"/>
      <c r="B468" s="2"/>
      <c r="C468" s="3"/>
      <c r="D468" s="3"/>
      <c r="E468" s="4"/>
      <c r="F468" s="5"/>
      <c r="G468" s="5"/>
      <c r="H468" s="13"/>
      <c r="L468" s="8"/>
    </row>
    <row r="469" s="7" customFormat="true" ht="11.25" hidden="false" customHeight="false" outlineLevel="0" collapsed="false">
      <c r="A469" s="1"/>
      <c r="B469" s="2"/>
      <c r="C469" s="3"/>
      <c r="D469" s="3"/>
      <c r="E469" s="4"/>
      <c r="F469" s="5"/>
      <c r="G469" s="5"/>
      <c r="H469" s="13"/>
      <c r="L469" s="8"/>
    </row>
    <row r="470" s="7" customFormat="true" ht="11.25" hidden="false" customHeight="false" outlineLevel="0" collapsed="false">
      <c r="A470" s="1"/>
      <c r="B470" s="2"/>
      <c r="C470" s="3"/>
      <c r="D470" s="3"/>
      <c r="E470" s="4"/>
      <c r="F470" s="5"/>
      <c r="G470" s="5"/>
      <c r="H470" s="13"/>
      <c r="L470" s="8"/>
    </row>
    <row r="471" s="7" customFormat="true" ht="11.25" hidden="false" customHeight="false" outlineLevel="0" collapsed="false">
      <c r="A471" s="1"/>
      <c r="B471" s="2"/>
      <c r="C471" s="3"/>
      <c r="D471" s="3"/>
      <c r="E471" s="4"/>
      <c r="F471" s="5"/>
      <c r="G471" s="5"/>
      <c r="H471" s="13"/>
      <c r="L471" s="8"/>
    </row>
    <row r="472" s="7" customFormat="true" ht="11.25" hidden="false" customHeight="false" outlineLevel="0" collapsed="false">
      <c r="A472" s="1"/>
      <c r="B472" s="2"/>
      <c r="C472" s="3"/>
      <c r="D472" s="3"/>
      <c r="E472" s="4"/>
      <c r="F472" s="5"/>
      <c r="G472" s="5"/>
      <c r="H472" s="13"/>
      <c r="L472" s="8"/>
    </row>
    <row r="473" s="7" customFormat="true" ht="11.25" hidden="false" customHeight="false" outlineLevel="0" collapsed="false">
      <c r="A473" s="1"/>
      <c r="B473" s="2"/>
      <c r="C473" s="3"/>
      <c r="D473" s="3"/>
      <c r="E473" s="4"/>
      <c r="F473" s="5"/>
      <c r="G473" s="5"/>
      <c r="H473" s="13"/>
      <c r="L473" s="8"/>
    </row>
    <row r="474" s="7" customFormat="true" ht="11.25" hidden="false" customHeight="false" outlineLevel="0" collapsed="false">
      <c r="A474" s="1"/>
      <c r="B474" s="2"/>
      <c r="C474" s="3"/>
      <c r="D474" s="3"/>
      <c r="E474" s="4"/>
      <c r="F474" s="5"/>
      <c r="G474" s="5"/>
      <c r="H474" s="13"/>
      <c r="L474" s="8"/>
    </row>
    <row r="475" s="7" customFormat="true" ht="11.25" hidden="false" customHeight="false" outlineLevel="0" collapsed="false">
      <c r="A475" s="1"/>
      <c r="B475" s="2"/>
      <c r="C475" s="3"/>
      <c r="D475" s="3"/>
      <c r="E475" s="4"/>
      <c r="F475" s="5"/>
      <c r="G475" s="5"/>
      <c r="H475" s="13"/>
      <c r="L475" s="8"/>
    </row>
    <row r="476" s="7" customFormat="true" ht="11.25" hidden="false" customHeight="false" outlineLevel="0" collapsed="false">
      <c r="A476" s="1"/>
      <c r="B476" s="2"/>
      <c r="C476" s="3"/>
      <c r="D476" s="3"/>
      <c r="E476" s="4"/>
      <c r="F476" s="5"/>
      <c r="G476" s="5"/>
      <c r="H476" s="13"/>
      <c r="L476" s="8"/>
    </row>
    <row r="477" s="7" customFormat="true" ht="11.25" hidden="false" customHeight="false" outlineLevel="0" collapsed="false">
      <c r="A477" s="1"/>
      <c r="B477" s="2"/>
      <c r="C477" s="3"/>
      <c r="D477" s="3"/>
      <c r="E477" s="4"/>
      <c r="F477" s="5"/>
      <c r="G477" s="5"/>
      <c r="H477" s="13"/>
      <c r="L477" s="8"/>
    </row>
    <row r="478" s="7" customFormat="true" ht="11.25" hidden="false" customHeight="false" outlineLevel="0" collapsed="false">
      <c r="A478" s="1"/>
      <c r="B478" s="2"/>
      <c r="C478" s="3"/>
      <c r="D478" s="3"/>
      <c r="E478" s="4"/>
      <c r="F478" s="5"/>
      <c r="G478" s="5"/>
      <c r="H478" s="13"/>
      <c r="L478" s="8"/>
    </row>
    <row r="479" s="7" customFormat="true" ht="11.25" hidden="false" customHeight="false" outlineLevel="0" collapsed="false">
      <c r="A479" s="1"/>
      <c r="B479" s="2"/>
      <c r="C479" s="3"/>
      <c r="D479" s="3"/>
      <c r="E479" s="4"/>
      <c r="F479" s="5"/>
      <c r="G479" s="5"/>
      <c r="H479" s="13"/>
      <c r="L479" s="8"/>
    </row>
    <row r="480" s="7" customFormat="true" ht="11.25" hidden="false" customHeight="false" outlineLevel="0" collapsed="false">
      <c r="A480" s="1"/>
      <c r="B480" s="2"/>
      <c r="C480" s="3"/>
      <c r="D480" s="3"/>
      <c r="E480" s="4"/>
      <c r="F480" s="5"/>
      <c r="G480" s="5"/>
      <c r="H480" s="13"/>
      <c r="L480" s="8"/>
    </row>
    <row r="481" s="7" customFormat="true" ht="11.25" hidden="false" customHeight="false" outlineLevel="0" collapsed="false">
      <c r="A481" s="1"/>
      <c r="B481" s="2"/>
      <c r="C481" s="3"/>
      <c r="D481" s="3"/>
      <c r="E481" s="4"/>
      <c r="F481" s="5"/>
      <c r="G481" s="5"/>
      <c r="H481" s="13"/>
      <c r="L481" s="8"/>
    </row>
    <row r="482" s="7" customFormat="true" ht="11.25" hidden="false" customHeight="false" outlineLevel="0" collapsed="false">
      <c r="A482" s="1"/>
      <c r="B482" s="2"/>
      <c r="C482" s="3"/>
      <c r="D482" s="3"/>
      <c r="E482" s="4"/>
      <c r="F482" s="5"/>
      <c r="G482" s="5"/>
      <c r="H482" s="13"/>
      <c r="L482" s="8"/>
    </row>
    <row r="483" s="7" customFormat="true" ht="11.25" hidden="false" customHeight="false" outlineLevel="0" collapsed="false">
      <c r="A483" s="1"/>
      <c r="B483" s="2"/>
      <c r="C483" s="3"/>
      <c r="D483" s="3"/>
      <c r="E483" s="4"/>
      <c r="F483" s="5"/>
      <c r="G483" s="5"/>
      <c r="H483" s="13"/>
      <c r="L483" s="8"/>
    </row>
    <row r="484" s="7" customFormat="true" ht="11.25" hidden="false" customHeight="false" outlineLevel="0" collapsed="false">
      <c r="A484" s="1"/>
      <c r="B484" s="2"/>
      <c r="C484" s="3"/>
      <c r="D484" s="3"/>
      <c r="E484" s="4"/>
      <c r="F484" s="5"/>
      <c r="G484" s="5"/>
      <c r="H484" s="13"/>
      <c r="L484" s="8"/>
    </row>
    <row r="485" s="7" customFormat="true" ht="11.25" hidden="false" customHeight="false" outlineLevel="0" collapsed="false">
      <c r="A485" s="1"/>
      <c r="B485" s="2"/>
      <c r="C485" s="3"/>
      <c r="D485" s="3"/>
      <c r="E485" s="4"/>
      <c r="F485" s="5"/>
      <c r="G485" s="5"/>
      <c r="H485" s="13"/>
      <c r="L485" s="8"/>
    </row>
    <row r="486" s="7" customFormat="true" ht="11.25" hidden="false" customHeight="false" outlineLevel="0" collapsed="false">
      <c r="A486" s="1"/>
      <c r="B486" s="2"/>
      <c r="C486" s="3"/>
      <c r="D486" s="3"/>
      <c r="E486" s="4"/>
      <c r="F486" s="5"/>
      <c r="G486" s="5"/>
      <c r="H486" s="13"/>
      <c r="L486" s="8"/>
    </row>
    <row r="487" s="7" customFormat="true" ht="11.25" hidden="false" customHeight="false" outlineLevel="0" collapsed="false">
      <c r="A487" s="1"/>
      <c r="B487" s="2"/>
      <c r="C487" s="3"/>
      <c r="D487" s="3"/>
      <c r="E487" s="4"/>
      <c r="F487" s="5"/>
      <c r="G487" s="5"/>
      <c r="H487" s="13"/>
      <c r="L487" s="8"/>
    </row>
    <row r="488" s="7" customFormat="true" ht="11.25" hidden="false" customHeight="false" outlineLevel="0" collapsed="false">
      <c r="A488" s="1"/>
      <c r="B488" s="2"/>
      <c r="C488" s="3"/>
      <c r="D488" s="3"/>
      <c r="E488" s="4"/>
      <c r="F488" s="5"/>
      <c r="G488" s="5"/>
      <c r="H488" s="13"/>
      <c r="L488" s="8"/>
    </row>
    <row r="489" s="7" customFormat="true" ht="11.25" hidden="false" customHeight="false" outlineLevel="0" collapsed="false">
      <c r="A489" s="1"/>
      <c r="B489" s="2"/>
      <c r="C489" s="3"/>
      <c r="D489" s="3"/>
      <c r="E489" s="4"/>
      <c r="F489" s="5"/>
      <c r="G489" s="5"/>
      <c r="H489" s="13"/>
      <c r="L489" s="8"/>
    </row>
    <row r="490" s="7" customFormat="true" ht="11.25" hidden="false" customHeight="false" outlineLevel="0" collapsed="false">
      <c r="A490" s="1"/>
      <c r="B490" s="2"/>
      <c r="C490" s="3"/>
      <c r="D490" s="3"/>
      <c r="E490" s="4"/>
      <c r="F490" s="5"/>
      <c r="G490" s="5"/>
      <c r="H490" s="13"/>
      <c r="L490" s="8"/>
    </row>
    <row r="491" s="7" customFormat="true" ht="11.25" hidden="false" customHeight="false" outlineLevel="0" collapsed="false">
      <c r="A491" s="1"/>
      <c r="B491" s="2"/>
      <c r="C491" s="3"/>
      <c r="D491" s="3"/>
      <c r="E491" s="4"/>
      <c r="F491" s="5"/>
      <c r="G491" s="5"/>
      <c r="H491" s="13"/>
      <c r="L491" s="8"/>
    </row>
    <row r="492" s="7" customFormat="true" ht="11.25" hidden="false" customHeight="false" outlineLevel="0" collapsed="false">
      <c r="A492" s="1"/>
      <c r="B492" s="2"/>
      <c r="C492" s="3"/>
      <c r="D492" s="3"/>
      <c r="E492" s="4"/>
      <c r="F492" s="5"/>
      <c r="G492" s="5"/>
      <c r="H492" s="13"/>
      <c r="L492" s="8"/>
    </row>
    <row r="493" s="7" customFormat="true" ht="11.25" hidden="false" customHeight="false" outlineLevel="0" collapsed="false">
      <c r="A493" s="1"/>
      <c r="B493" s="2"/>
      <c r="C493" s="3"/>
      <c r="D493" s="3"/>
      <c r="E493" s="4"/>
      <c r="F493" s="5"/>
      <c r="G493" s="5"/>
      <c r="H493" s="13"/>
      <c r="L493" s="8"/>
    </row>
    <row r="494" s="7" customFormat="true" ht="11.25" hidden="false" customHeight="false" outlineLevel="0" collapsed="false">
      <c r="A494" s="1"/>
      <c r="B494" s="2"/>
      <c r="C494" s="3"/>
      <c r="D494" s="3"/>
      <c r="E494" s="4"/>
      <c r="F494" s="5"/>
      <c r="G494" s="5"/>
      <c r="H494" s="13"/>
      <c r="L494" s="8"/>
    </row>
    <row r="495" s="7" customFormat="true" ht="11.25" hidden="false" customHeight="false" outlineLevel="0" collapsed="false">
      <c r="A495" s="1"/>
      <c r="B495" s="2"/>
      <c r="C495" s="3"/>
      <c r="D495" s="3"/>
      <c r="E495" s="4"/>
      <c r="F495" s="5"/>
      <c r="G495" s="5"/>
      <c r="H495" s="13"/>
      <c r="L495" s="8"/>
    </row>
    <row r="496" s="7" customFormat="true" ht="11.25" hidden="false" customHeight="false" outlineLevel="0" collapsed="false">
      <c r="A496" s="1"/>
      <c r="B496" s="2"/>
      <c r="C496" s="3"/>
      <c r="D496" s="3"/>
      <c r="E496" s="4"/>
      <c r="F496" s="5"/>
      <c r="G496" s="5"/>
      <c r="H496" s="13"/>
      <c r="L496" s="8"/>
    </row>
    <row r="497" s="7" customFormat="true" ht="11.25" hidden="false" customHeight="false" outlineLevel="0" collapsed="false">
      <c r="A497" s="1"/>
      <c r="B497" s="2"/>
      <c r="C497" s="3"/>
      <c r="D497" s="3"/>
      <c r="E497" s="4"/>
      <c r="F497" s="5"/>
      <c r="G497" s="5"/>
      <c r="H497" s="13"/>
      <c r="L497" s="8"/>
    </row>
    <row r="498" s="7" customFormat="true" ht="11.25" hidden="false" customHeight="false" outlineLevel="0" collapsed="false">
      <c r="A498" s="1"/>
      <c r="B498" s="2"/>
      <c r="C498" s="3"/>
      <c r="D498" s="3"/>
      <c r="E498" s="4"/>
      <c r="F498" s="5"/>
      <c r="G498" s="5"/>
      <c r="H498" s="13"/>
      <c r="L498" s="8"/>
    </row>
    <row r="499" s="7" customFormat="true" ht="11.25" hidden="false" customHeight="false" outlineLevel="0" collapsed="false">
      <c r="A499" s="1"/>
      <c r="B499" s="2"/>
      <c r="C499" s="3"/>
      <c r="D499" s="3"/>
      <c r="E499" s="4"/>
      <c r="F499" s="5"/>
      <c r="G499" s="5"/>
      <c r="H499" s="13"/>
      <c r="L499" s="8"/>
    </row>
    <row r="500" s="7" customFormat="true" ht="11.25" hidden="false" customHeight="false" outlineLevel="0" collapsed="false">
      <c r="A500" s="1"/>
      <c r="B500" s="2"/>
      <c r="C500" s="3"/>
      <c r="D500" s="3"/>
      <c r="E500" s="4"/>
      <c r="F500" s="5"/>
      <c r="G500" s="5"/>
      <c r="H500" s="13"/>
      <c r="L500" s="8"/>
    </row>
    <row r="501" s="7" customFormat="true" ht="11.25" hidden="false" customHeight="false" outlineLevel="0" collapsed="false">
      <c r="A501" s="1"/>
      <c r="B501" s="2"/>
      <c r="C501" s="3"/>
      <c r="D501" s="3"/>
      <c r="E501" s="4"/>
      <c r="F501" s="5"/>
      <c r="G501" s="5"/>
      <c r="H501" s="13"/>
      <c r="L501" s="8"/>
    </row>
    <row r="502" s="7" customFormat="true" ht="11.25" hidden="false" customHeight="false" outlineLevel="0" collapsed="false">
      <c r="A502" s="1"/>
      <c r="B502" s="2"/>
      <c r="C502" s="3"/>
      <c r="D502" s="3"/>
      <c r="E502" s="4"/>
      <c r="F502" s="5"/>
      <c r="G502" s="5"/>
      <c r="H502" s="13"/>
      <c r="L502" s="8"/>
    </row>
    <row r="503" s="7" customFormat="true" ht="11.25" hidden="false" customHeight="false" outlineLevel="0" collapsed="false">
      <c r="A503" s="1"/>
      <c r="B503" s="2"/>
      <c r="C503" s="3"/>
      <c r="D503" s="3"/>
      <c r="E503" s="4"/>
      <c r="F503" s="5"/>
      <c r="G503" s="5"/>
      <c r="H503" s="13"/>
      <c r="L503" s="8"/>
    </row>
    <row r="504" s="7" customFormat="true" ht="11.25" hidden="false" customHeight="false" outlineLevel="0" collapsed="false">
      <c r="A504" s="1"/>
      <c r="B504" s="2"/>
      <c r="C504" s="3"/>
      <c r="D504" s="3"/>
      <c r="E504" s="4"/>
      <c r="F504" s="5"/>
      <c r="G504" s="5"/>
      <c r="H504" s="13"/>
      <c r="L504" s="8"/>
    </row>
    <row r="505" s="7" customFormat="true" ht="11.25" hidden="false" customHeight="false" outlineLevel="0" collapsed="false">
      <c r="A505" s="1"/>
      <c r="B505" s="2"/>
      <c r="C505" s="3"/>
      <c r="D505" s="3"/>
      <c r="E505" s="4"/>
      <c r="F505" s="5"/>
      <c r="G505" s="5"/>
      <c r="H505" s="13"/>
      <c r="L505" s="8"/>
    </row>
    <row r="506" s="7" customFormat="true" ht="11.25" hidden="false" customHeight="false" outlineLevel="0" collapsed="false">
      <c r="A506" s="1"/>
      <c r="B506" s="2"/>
      <c r="C506" s="3"/>
      <c r="D506" s="3"/>
      <c r="E506" s="4"/>
      <c r="F506" s="5"/>
      <c r="G506" s="5"/>
      <c r="H506" s="13"/>
      <c r="L506" s="8"/>
    </row>
    <row r="507" s="7" customFormat="true" ht="11.25" hidden="false" customHeight="false" outlineLevel="0" collapsed="false">
      <c r="A507" s="1"/>
      <c r="B507" s="2"/>
      <c r="C507" s="3"/>
      <c r="D507" s="3"/>
      <c r="E507" s="4"/>
      <c r="F507" s="5"/>
      <c r="G507" s="5"/>
      <c r="H507" s="13"/>
      <c r="L507" s="8"/>
    </row>
    <row r="508" s="7" customFormat="true" ht="11.25" hidden="false" customHeight="false" outlineLevel="0" collapsed="false">
      <c r="A508" s="1"/>
      <c r="B508" s="2"/>
      <c r="C508" s="3"/>
      <c r="D508" s="3"/>
      <c r="E508" s="4"/>
      <c r="F508" s="5"/>
      <c r="G508" s="5"/>
      <c r="H508" s="13"/>
      <c r="L508" s="8"/>
    </row>
    <row r="509" s="7" customFormat="true" ht="11.25" hidden="false" customHeight="false" outlineLevel="0" collapsed="false">
      <c r="A509" s="1"/>
      <c r="B509" s="2"/>
      <c r="C509" s="3"/>
      <c r="D509" s="3"/>
      <c r="E509" s="4"/>
      <c r="F509" s="5"/>
      <c r="G509" s="5"/>
      <c r="H509" s="13"/>
      <c r="L509" s="8"/>
    </row>
    <row r="510" s="7" customFormat="true" ht="11.25" hidden="false" customHeight="false" outlineLevel="0" collapsed="false">
      <c r="A510" s="1"/>
      <c r="B510" s="2"/>
      <c r="C510" s="3"/>
      <c r="D510" s="3"/>
      <c r="E510" s="4"/>
      <c r="F510" s="5"/>
      <c r="G510" s="5"/>
      <c r="H510" s="13"/>
      <c r="L510" s="8"/>
    </row>
    <row r="511" s="7" customFormat="true" ht="11.25" hidden="false" customHeight="false" outlineLevel="0" collapsed="false">
      <c r="A511" s="1"/>
      <c r="B511" s="2"/>
      <c r="C511" s="3"/>
      <c r="D511" s="3"/>
      <c r="E511" s="4"/>
      <c r="F511" s="5"/>
      <c r="G511" s="5"/>
      <c r="H511" s="13"/>
      <c r="L511" s="8"/>
    </row>
    <row r="512" s="7" customFormat="true" ht="11.25" hidden="false" customHeight="false" outlineLevel="0" collapsed="false">
      <c r="A512" s="1"/>
      <c r="B512" s="2"/>
      <c r="C512" s="3"/>
      <c r="D512" s="3"/>
      <c r="E512" s="4"/>
      <c r="F512" s="5"/>
      <c r="G512" s="5"/>
      <c r="H512" s="13"/>
      <c r="L512" s="8"/>
    </row>
    <row r="513" s="7" customFormat="true" ht="11.25" hidden="false" customHeight="false" outlineLevel="0" collapsed="false">
      <c r="A513" s="1"/>
      <c r="B513" s="2"/>
      <c r="C513" s="3"/>
      <c r="D513" s="3"/>
      <c r="E513" s="4"/>
      <c r="F513" s="5"/>
      <c r="G513" s="5"/>
      <c r="H513" s="13"/>
      <c r="L513" s="8"/>
    </row>
    <row r="514" s="7" customFormat="true" ht="11.25" hidden="false" customHeight="false" outlineLevel="0" collapsed="false">
      <c r="A514" s="1"/>
      <c r="B514" s="2"/>
      <c r="C514" s="3"/>
      <c r="D514" s="3"/>
      <c r="E514" s="4"/>
      <c r="F514" s="5"/>
      <c r="G514" s="5"/>
      <c r="H514" s="13"/>
      <c r="L514" s="8"/>
    </row>
    <row r="515" s="7" customFormat="true" ht="11.25" hidden="false" customHeight="false" outlineLevel="0" collapsed="false">
      <c r="A515" s="1"/>
      <c r="B515" s="2"/>
      <c r="C515" s="3"/>
      <c r="D515" s="3"/>
      <c r="E515" s="4"/>
      <c r="F515" s="5"/>
      <c r="G515" s="5"/>
      <c r="H515" s="13"/>
      <c r="L515" s="8"/>
    </row>
    <row r="516" s="7" customFormat="true" ht="11.25" hidden="false" customHeight="false" outlineLevel="0" collapsed="false">
      <c r="A516" s="1"/>
      <c r="B516" s="2"/>
      <c r="C516" s="3"/>
      <c r="D516" s="3"/>
      <c r="E516" s="4"/>
      <c r="F516" s="5"/>
      <c r="G516" s="5"/>
      <c r="H516" s="13"/>
      <c r="L516" s="8"/>
    </row>
    <row r="517" s="7" customFormat="true" ht="11.25" hidden="false" customHeight="false" outlineLevel="0" collapsed="false">
      <c r="A517" s="1"/>
      <c r="B517" s="2"/>
      <c r="C517" s="3"/>
      <c r="D517" s="3"/>
      <c r="E517" s="4"/>
      <c r="F517" s="5"/>
      <c r="G517" s="5"/>
      <c r="H517" s="13"/>
      <c r="L517" s="8"/>
    </row>
    <row r="518" s="7" customFormat="true" ht="11.25" hidden="false" customHeight="false" outlineLevel="0" collapsed="false">
      <c r="A518" s="1"/>
      <c r="B518" s="2"/>
      <c r="C518" s="3"/>
      <c r="D518" s="3"/>
      <c r="E518" s="4"/>
      <c r="F518" s="5"/>
      <c r="G518" s="5"/>
      <c r="H518" s="13"/>
      <c r="L518" s="8"/>
    </row>
    <row r="519" s="7" customFormat="true" ht="11.25" hidden="false" customHeight="false" outlineLevel="0" collapsed="false">
      <c r="A519" s="1"/>
      <c r="B519" s="2"/>
      <c r="C519" s="3"/>
      <c r="D519" s="3"/>
      <c r="E519" s="4"/>
      <c r="F519" s="5"/>
      <c r="G519" s="5"/>
      <c r="H519" s="13"/>
      <c r="L519" s="8"/>
    </row>
    <row r="520" s="7" customFormat="true" ht="11.25" hidden="false" customHeight="false" outlineLevel="0" collapsed="false">
      <c r="A520" s="1"/>
      <c r="B520" s="2"/>
      <c r="C520" s="3"/>
      <c r="D520" s="3"/>
      <c r="E520" s="4"/>
      <c r="F520" s="5"/>
      <c r="G520" s="5"/>
      <c r="H520" s="13"/>
      <c r="L520" s="8"/>
    </row>
    <row r="521" s="7" customFormat="true" ht="11.25" hidden="false" customHeight="false" outlineLevel="0" collapsed="false">
      <c r="A521" s="1"/>
      <c r="B521" s="2"/>
      <c r="C521" s="3"/>
      <c r="D521" s="3"/>
      <c r="E521" s="4"/>
      <c r="F521" s="5"/>
      <c r="G521" s="5"/>
      <c r="H521" s="13"/>
      <c r="L521" s="8"/>
    </row>
    <row r="522" s="7" customFormat="true" ht="11.25" hidden="false" customHeight="false" outlineLevel="0" collapsed="false">
      <c r="A522" s="1"/>
      <c r="B522" s="2"/>
      <c r="C522" s="3"/>
      <c r="D522" s="3"/>
      <c r="E522" s="4"/>
      <c r="F522" s="5"/>
      <c r="G522" s="5"/>
      <c r="H522" s="13"/>
      <c r="L522" s="8"/>
    </row>
    <row r="523" s="7" customFormat="true" ht="11.25" hidden="false" customHeight="false" outlineLevel="0" collapsed="false">
      <c r="A523" s="1"/>
      <c r="B523" s="2"/>
      <c r="C523" s="3"/>
      <c r="D523" s="3"/>
      <c r="E523" s="4"/>
      <c r="F523" s="5"/>
      <c r="G523" s="5"/>
      <c r="H523" s="13"/>
      <c r="L523" s="8"/>
    </row>
    <row r="524" s="7" customFormat="true" ht="11.25" hidden="false" customHeight="false" outlineLevel="0" collapsed="false">
      <c r="A524" s="1"/>
      <c r="B524" s="2"/>
      <c r="C524" s="3"/>
      <c r="D524" s="3"/>
      <c r="E524" s="4"/>
      <c r="F524" s="5"/>
      <c r="G524" s="5"/>
      <c r="H524" s="13"/>
      <c r="L524" s="8"/>
    </row>
    <row r="525" s="7" customFormat="true" ht="11.25" hidden="false" customHeight="false" outlineLevel="0" collapsed="false">
      <c r="A525" s="1"/>
      <c r="B525" s="2"/>
      <c r="C525" s="3"/>
      <c r="D525" s="3"/>
      <c r="E525" s="4"/>
      <c r="F525" s="5"/>
      <c r="G525" s="5"/>
      <c r="H525" s="13"/>
      <c r="L525" s="8"/>
    </row>
    <row r="526" s="7" customFormat="true" ht="11.25" hidden="false" customHeight="false" outlineLevel="0" collapsed="false">
      <c r="A526" s="1"/>
      <c r="B526" s="2"/>
      <c r="C526" s="3"/>
      <c r="D526" s="3"/>
      <c r="E526" s="4"/>
      <c r="F526" s="5"/>
      <c r="G526" s="5"/>
      <c r="H526" s="13"/>
      <c r="L526" s="8"/>
    </row>
    <row r="527" s="7" customFormat="true" ht="11.25" hidden="false" customHeight="false" outlineLevel="0" collapsed="false">
      <c r="A527" s="1"/>
      <c r="B527" s="2"/>
      <c r="C527" s="3"/>
      <c r="D527" s="3"/>
      <c r="E527" s="4"/>
      <c r="F527" s="5"/>
      <c r="G527" s="5"/>
      <c r="H527" s="13"/>
      <c r="L527" s="8"/>
    </row>
    <row r="528" s="7" customFormat="true" ht="11.25" hidden="false" customHeight="false" outlineLevel="0" collapsed="false">
      <c r="A528" s="1"/>
      <c r="B528" s="2"/>
      <c r="C528" s="3"/>
      <c r="D528" s="3"/>
      <c r="E528" s="4"/>
      <c r="F528" s="5"/>
      <c r="G528" s="5"/>
      <c r="H528" s="13"/>
      <c r="L528" s="8"/>
    </row>
    <row r="529" s="7" customFormat="true" ht="11.25" hidden="false" customHeight="false" outlineLevel="0" collapsed="false">
      <c r="A529" s="1"/>
      <c r="B529" s="2"/>
      <c r="C529" s="3"/>
      <c r="D529" s="3"/>
      <c r="E529" s="4"/>
      <c r="F529" s="5"/>
      <c r="G529" s="5"/>
      <c r="H529" s="13"/>
      <c r="L529" s="8"/>
    </row>
    <row r="530" s="7" customFormat="true" ht="11.25" hidden="false" customHeight="false" outlineLevel="0" collapsed="false">
      <c r="A530" s="1"/>
      <c r="B530" s="2"/>
      <c r="C530" s="3"/>
      <c r="D530" s="3"/>
      <c r="E530" s="4"/>
      <c r="F530" s="5"/>
      <c r="G530" s="5"/>
      <c r="H530" s="13"/>
      <c r="L530" s="8"/>
    </row>
    <row r="531" s="7" customFormat="true" ht="11.25" hidden="false" customHeight="false" outlineLevel="0" collapsed="false">
      <c r="A531" s="1"/>
      <c r="B531" s="2"/>
      <c r="C531" s="3"/>
      <c r="D531" s="3"/>
      <c r="E531" s="4"/>
      <c r="F531" s="5"/>
      <c r="G531" s="5"/>
      <c r="H531" s="13"/>
      <c r="L531" s="8"/>
    </row>
    <row r="532" s="7" customFormat="true" ht="11.25" hidden="false" customHeight="false" outlineLevel="0" collapsed="false">
      <c r="A532" s="1"/>
      <c r="B532" s="2"/>
      <c r="C532" s="3"/>
      <c r="D532" s="3"/>
      <c r="E532" s="4"/>
      <c r="F532" s="5"/>
      <c r="G532" s="5"/>
      <c r="H532" s="13"/>
      <c r="L532" s="8"/>
    </row>
    <row r="533" s="7" customFormat="true" ht="11.25" hidden="false" customHeight="false" outlineLevel="0" collapsed="false">
      <c r="A533" s="1"/>
      <c r="B533" s="2"/>
      <c r="C533" s="3"/>
      <c r="D533" s="3"/>
      <c r="E533" s="4"/>
      <c r="F533" s="5"/>
      <c r="G533" s="5"/>
      <c r="H533" s="13"/>
      <c r="L533" s="8"/>
    </row>
    <row r="534" s="7" customFormat="true" ht="11.25" hidden="false" customHeight="false" outlineLevel="0" collapsed="false">
      <c r="A534" s="1"/>
      <c r="B534" s="2"/>
      <c r="C534" s="3"/>
      <c r="D534" s="3"/>
      <c r="E534" s="4"/>
      <c r="F534" s="5"/>
      <c r="G534" s="5"/>
      <c r="H534" s="13"/>
      <c r="L534" s="8"/>
    </row>
    <row r="535" s="7" customFormat="true" ht="11.25" hidden="false" customHeight="false" outlineLevel="0" collapsed="false">
      <c r="A535" s="1"/>
      <c r="B535" s="2"/>
      <c r="C535" s="3"/>
      <c r="D535" s="3"/>
      <c r="E535" s="4"/>
      <c r="F535" s="5"/>
      <c r="G535" s="5"/>
      <c r="H535" s="13"/>
      <c r="L535" s="8"/>
    </row>
    <row r="536" s="7" customFormat="true" ht="11.25" hidden="false" customHeight="false" outlineLevel="0" collapsed="false">
      <c r="A536" s="1"/>
      <c r="B536" s="2"/>
      <c r="C536" s="3"/>
      <c r="D536" s="3"/>
      <c r="E536" s="4"/>
      <c r="F536" s="5"/>
      <c r="G536" s="5"/>
      <c r="H536" s="13"/>
      <c r="L536" s="8"/>
    </row>
    <row r="537" s="7" customFormat="true" ht="11.25" hidden="false" customHeight="false" outlineLevel="0" collapsed="false">
      <c r="A537" s="1"/>
      <c r="B537" s="2"/>
      <c r="C537" s="3"/>
      <c r="D537" s="3"/>
      <c r="E537" s="4"/>
      <c r="F537" s="5"/>
      <c r="G537" s="5"/>
      <c r="H537" s="13"/>
      <c r="L537" s="8"/>
    </row>
    <row r="538" s="7" customFormat="true" ht="11.25" hidden="false" customHeight="false" outlineLevel="0" collapsed="false">
      <c r="A538" s="1"/>
      <c r="B538" s="2"/>
      <c r="C538" s="3"/>
      <c r="D538" s="3"/>
      <c r="E538" s="4"/>
      <c r="F538" s="5"/>
      <c r="G538" s="5"/>
      <c r="H538" s="13"/>
      <c r="L538" s="8"/>
    </row>
    <row r="539" s="7" customFormat="true" ht="11.25" hidden="false" customHeight="false" outlineLevel="0" collapsed="false">
      <c r="A539" s="1"/>
      <c r="B539" s="2"/>
      <c r="C539" s="3"/>
      <c r="D539" s="3"/>
      <c r="E539" s="4"/>
      <c r="F539" s="5"/>
      <c r="G539" s="5"/>
      <c r="H539" s="13"/>
      <c r="L539" s="8"/>
    </row>
    <row r="540" s="7" customFormat="true" ht="11.25" hidden="false" customHeight="false" outlineLevel="0" collapsed="false">
      <c r="A540" s="1"/>
      <c r="B540" s="2"/>
      <c r="C540" s="3"/>
      <c r="D540" s="3"/>
      <c r="E540" s="4"/>
      <c r="F540" s="5"/>
      <c r="G540" s="5"/>
      <c r="H540" s="13"/>
      <c r="L540" s="8"/>
    </row>
    <row r="541" s="7" customFormat="true" ht="11.25" hidden="false" customHeight="false" outlineLevel="0" collapsed="false">
      <c r="A541" s="1"/>
      <c r="B541" s="2"/>
      <c r="C541" s="3"/>
      <c r="D541" s="3"/>
      <c r="E541" s="4"/>
      <c r="F541" s="5"/>
      <c r="G541" s="5"/>
      <c r="H541" s="13"/>
      <c r="L541" s="8"/>
    </row>
    <row r="542" s="7" customFormat="true" ht="11.25" hidden="false" customHeight="false" outlineLevel="0" collapsed="false">
      <c r="A542" s="1"/>
      <c r="B542" s="2"/>
      <c r="C542" s="3"/>
      <c r="D542" s="3"/>
      <c r="E542" s="4"/>
      <c r="F542" s="5"/>
      <c r="G542" s="5"/>
      <c r="H542" s="13"/>
      <c r="L542" s="8"/>
    </row>
    <row r="543" s="7" customFormat="true" ht="11.25" hidden="false" customHeight="false" outlineLevel="0" collapsed="false">
      <c r="A543" s="1"/>
      <c r="B543" s="2"/>
      <c r="C543" s="3"/>
      <c r="D543" s="3"/>
      <c r="E543" s="4"/>
      <c r="F543" s="5"/>
      <c r="G543" s="5"/>
      <c r="H543" s="13"/>
      <c r="L543" s="8"/>
    </row>
    <row r="544" s="7" customFormat="true" ht="11.25" hidden="false" customHeight="false" outlineLevel="0" collapsed="false">
      <c r="A544" s="1"/>
      <c r="B544" s="2"/>
      <c r="C544" s="3"/>
      <c r="D544" s="3"/>
      <c r="E544" s="4"/>
      <c r="F544" s="5"/>
      <c r="G544" s="5"/>
      <c r="H544" s="13"/>
      <c r="L544" s="8"/>
    </row>
    <row r="545" s="7" customFormat="true" ht="11.25" hidden="false" customHeight="false" outlineLevel="0" collapsed="false">
      <c r="A545" s="1"/>
      <c r="B545" s="2"/>
      <c r="C545" s="3"/>
      <c r="D545" s="3"/>
      <c r="E545" s="4"/>
      <c r="F545" s="5"/>
      <c r="G545" s="5"/>
      <c r="H545" s="13"/>
      <c r="L545" s="8"/>
    </row>
    <row r="546" s="7" customFormat="true" ht="11.25" hidden="false" customHeight="false" outlineLevel="0" collapsed="false">
      <c r="A546" s="1"/>
      <c r="B546" s="2"/>
      <c r="C546" s="3"/>
      <c r="D546" s="3"/>
      <c r="E546" s="4"/>
      <c r="F546" s="5"/>
      <c r="G546" s="5"/>
      <c r="H546" s="13"/>
      <c r="L546" s="8"/>
    </row>
    <row r="547" s="7" customFormat="true" ht="11.25" hidden="false" customHeight="false" outlineLevel="0" collapsed="false">
      <c r="A547" s="1"/>
      <c r="B547" s="2"/>
      <c r="C547" s="3"/>
      <c r="D547" s="3"/>
      <c r="E547" s="4"/>
      <c r="F547" s="5"/>
      <c r="G547" s="5"/>
      <c r="H547" s="13"/>
      <c r="L547" s="8"/>
    </row>
    <row r="548" s="7" customFormat="true" ht="11.25" hidden="false" customHeight="false" outlineLevel="0" collapsed="false">
      <c r="A548" s="1"/>
      <c r="B548" s="2"/>
      <c r="C548" s="3"/>
      <c r="D548" s="3"/>
      <c r="E548" s="4"/>
      <c r="F548" s="5"/>
      <c r="G548" s="5"/>
      <c r="H548" s="13"/>
      <c r="L548" s="8"/>
    </row>
    <row r="549" s="7" customFormat="true" ht="11.25" hidden="false" customHeight="false" outlineLevel="0" collapsed="false">
      <c r="A549" s="1"/>
      <c r="B549" s="2"/>
      <c r="C549" s="3"/>
      <c r="D549" s="3"/>
      <c r="E549" s="4"/>
      <c r="F549" s="5"/>
      <c r="G549" s="5"/>
      <c r="H549" s="13"/>
      <c r="L549" s="8"/>
    </row>
    <row r="550" s="7" customFormat="true" ht="11.25" hidden="false" customHeight="false" outlineLevel="0" collapsed="false">
      <c r="A550" s="1"/>
      <c r="B550" s="2"/>
      <c r="C550" s="3"/>
      <c r="D550" s="3"/>
      <c r="E550" s="4"/>
      <c r="F550" s="5"/>
      <c r="G550" s="5"/>
      <c r="H550" s="13"/>
      <c r="L550" s="8"/>
    </row>
    <row r="551" s="7" customFormat="true" ht="11.25" hidden="false" customHeight="false" outlineLevel="0" collapsed="false">
      <c r="A551" s="1"/>
      <c r="B551" s="2"/>
      <c r="C551" s="3"/>
      <c r="D551" s="3"/>
      <c r="E551" s="4"/>
      <c r="F551" s="5"/>
      <c r="G551" s="5"/>
      <c r="H551" s="13"/>
      <c r="L551" s="8"/>
    </row>
    <row r="552" s="7" customFormat="true" ht="11.25" hidden="false" customHeight="false" outlineLevel="0" collapsed="false">
      <c r="A552" s="1"/>
      <c r="B552" s="2"/>
      <c r="C552" s="3"/>
      <c r="D552" s="3"/>
      <c r="E552" s="4"/>
      <c r="F552" s="5"/>
      <c r="G552" s="5"/>
      <c r="H552" s="13"/>
      <c r="L552" s="8"/>
    </row>
    <row r="553" s="7" customFormat="true" ht="11.25" hidden="false" customHeight="false" outlineLevel="0" collapsed="false">
      <c r="A553" s="1"/>
      <c r="B553" s="2"/>
      <c r="C553" s="3"/>
      <c r="D553" s="3"/>
      <c r="E553" s="4"/>
      <c r="F553" s="5"/>
      <c r="G553" s="5"/>
      <c r="H553" s="13"/>
      <c r="L553" s="8"/>
    </row>
    <row r="554" s="7" customFormat="true" ht="11.25" hidden="false" customHeight="false" outlineLevel="0" collapsed="false">
      <c r="A554" s="1"/>
      <c r="B554" s="2"/>
      <c r="C554" s="3"/>
      <c r="D554" s="3"/>
      <c r="E554" s="4"/>
      <c r="F554" s="5"/>
      <c r="G554" s="5"/>
      <c r="H554" s="13"/>
      <c r="L554" s="8"/>
    </row>
    <row r="555" s="7" customFormat="true" ht="11.25" hidden="false" customHeight="false" outlineLevel="0" collapsed="false">
      <c r="A555" s="1"/>
      <c r="B555" s="2"/>
      <c r="C555" s="3"/>
      <c r="D555" s="3"/>
      <c r="E555" s="4"/>
      <c r="F555" s="5"/>
      <c r="G555" s="5"/>
      <c r="H555" s="13"/>
      <c r="L555" s="8"/>
    </row>
    <row r="556" s="7" customFormat="true" ht="11.25" hidden="false" customHeight="false" outlineLevel="0" collapsed="false">
      <c r="A556" s="1"/>
      <c r="B556" s="2"/>
      <c r="C556" s="3"/>
      <c r="D556" s="3"/>
      <c r="E556" s="4"/>
      <c r="F556" s="5"/>
      <c r="G556" s="5"/>
      <c r="H556" s="13"/>
      <c r="L556" s="8"/>
    </row>
    <row r="557" s="7" customFormat="true" ht="11.25" hidden="false" customHeight="false" outlineLevel="0" collapsed="false">
      <c r="A557" s="1"/>
      <c r="B557" s="2"/>
      <c r="C557" s="3"/>
      <c r="D557" s="3"/>
      <c r="E557" s="4"/>
      <c r="F557" s="5"/>
      <c r="G557" s="5"/>
      <c r="H557" s="13"/>
      <c r="L557" s="8"/>
    </row>
    <row r="558" s="7" customFormat="true" ht="11.25" hidden="false" customHeight="false" outlineLevel="0" collapsed="false">
      <c r="A558" s="1"/>
      <c r="B558" s="2"/>
      <c r="C558" s="3"/>
      <c r="D558" s="3"/>
      <c r="E558" s="4"/>
      <c r="F558" s="5"/>
      <c r="G558" s="5"/>
      <c r="H558" s="13"/>
      <c r="L558" s="8"/>
    </row>
    <row r="559" s="7" customFormat="true" ht="11.25" hidden="false" customHeight="false" outlineLevel="0" collapsed="false">
      <c r="A559" s="1"/>
      <c r="B559" s="2"/>
      <c r="C559" s="3"/>
      <c r="D559" s="3"/>
      <c r="E559" s="4"/>
      <c r="F559" s="5"/>
      <c r="G559" s="5"/>
      <c r="H559" s="13"/>
      <c r="L559" s="8"/>
    </row>
    <row r="560" s="7" customFormat="true" ht="11.25" hidden="false" customHeight="false" outlineLevel="0" collapsed="false">
      <c r="A560" s="1"/>
      <c r="B560" s="2"/>
      <c r="C560" s="3"/>
      <c r="D560" s="3"/>
      <c r="E560" s="4"/>
      <c r="F560" s="5"/>
      <c r="G560" s="5"/>
      <c r="H560" s="13"/>
      <c r="L560" s="8"/>
    </row>
    <row r="561" s="7" customFormat="true" ht="11.25" hidden="false" customHeight="false" outlineLevel="0" collapsed="false">
      <c r="A561" s="1"/>
      <c r="B561" s="2"/>
      <c r="C561" s="3"/>
      <c r="D561" s="3"/>
      <c r="E561" s="4"/>
      <c r="F561" s="5"/>
      <c r="G561" s="5"/>
      <c r="H561" s="13"/>
      <c r="L561" s="8"/>
    </row>
    <row r="562" s="7" customFormat="true" ht="11.25" hidden="false" customHeight="false" outlineLevel="0" collapsed="false">
      <c r="A562" s="1"/>
      <c r="B562" s="2"/>
      <c r="C562" s="3"/>
      <c r="D562" s="3"/>
      <c r="E562" s="4"/>
      <c r="F562" s="5"/>
      <c r="G562" s="5"/>
      <c r="H562" s="13"/>
      <c r="L562" s="8"/>
    </row>
    <row r="563" s="7" customFormat="true" ht="11.25" hidden="false" customHeight="false" outlineLevel="0" collapsed="false">
      <c r="A563" s="1"/>
      <c r="B563" s="2"/>
      <c r="C563" s="3"/>
      <c r="D563" s="3"/>
      <c r="E563" s="4"/>
      <c r="F563" s="5"/>
      <c r="G563" s="5"/>
      <c r="H563" s="13"/>
      <c r="L563" s="8"/>
    </row>
    <row r="564" s="7" customFormat="true" ht="11.25" hidden="false" customHeight="false" outlineLevel="0" collapsed="false">
      <c r="A564" s="1"/>
      <c r="B564" s="2"/>
      <c r="C564" s="3"/>
      <c r="D564" s="3"/>
      <c r="E564" s="4"/>
      <c r="F564" s="5"/>
      <c r="G564" s="5"/>
      <c r="H564" s="13"/>
      <c r="L564" s="8"/>
    </row>
    <row r="565" s="7" customFormat="true" ht="11.25" hidden="false" customHeight="false" outlineLevel="0" collapsed="false">
      <c r="A565" s="1"/>
      <c r="B565" s="2"/>
      <c r="C565" s="3"/>
      <c r="D565" s="3"/>
      <c r="E565" s="4"/>
      <c r="F565" s="5"/>
      <c r="G565" s="5"/>
      <c r="H565" s="13"/>
      <c r="L565" s="8"/>
    </row>
    <row r="566" s="7" customFormat="true" ht="11.25" hidden="false" customHeight="false" outlineLevel="0" collapsed="false">
      <c r="A566" s="1"/>
      <c r="B566" s="2"/>
      <c r="C566" s="3"/>
      <c r="D566" s="3"/>
      <c r="E566" s="4"/>
      <c r="F566" s="5"/>
      <c r="G566" s="5"/>
      <c r="H566" s="13"/>
      <c r="L566" s="8"/>
    </row>
    <row r="567" s="7" customFormat="true" ht="11.25" hidden="false" customHeight="false" outlineLevel="0" collapsed="false">
      <c r="A567" s="1"/>
      <c r="B567" s="2"/>
      <c r="C567" s="3"/>
      <c r="D567" s="3"/>
      <c r="E567" s="4"/>
      <c r="F567" s="5"/>
      <c r="G567" s="5"/>
      <c r="H567" s="13"/>
      <c r="L567" s="8"/>
    </row>
    <row r="568" s="7" customFormat="true" ht="11.25" hidden="false" customHeight="false" outlineLevel="0" collapsed="false">
      <c r="A568" s="1"/>
      <c r="B568" s="2"/>
      <c r="C568" s="3"/>
      <c r="D568" s="3"/>
      <c r="E568" s="4"/>
      <c r="F568" s="5"/>
      <c r="G568" s="5"/>
      <c r="H568" s="13"/>
      <c r="L568" s="8"/>
    </row>
    <row r="569" s="7" customFormat="true" ht="11.25" hidden="false" customHeight="false" outlineLevel="0" collapsed="false">
      <c r="A569" s="1"/>
      <c r="B569" s="2"/>
      <c r="C569" s="3"/>
      <c r="D569" s="3"/>
      <c r="E569" s="4"/>
      <c r="F569" s="5"/>
      <c r="G569" s="5"/>
      <c r="H569" s="13"/>
      <c r="L569" s="8"/>
    </row>
    <row r="570" s="7" customFormat="true" ht="11.25" hidden="false" customHeight="false" outlineLevel="0" collapsed="false">
      <c r="A570" s="1"/>
      <c r="B570" s="2"/>
      <c r="C570" s="3"/>
      <c r="D570" s="3"/>
      <c r="E570" s="4"/>
      <c r="F570" s="5"/>
      <c r="G570" s="5"/>
      <c r="H570" s="13"/>
      <c r="L570" s="8"/>
    </row>
    <row r="571" s="7" customFormat="true" ht="11.25" hidden="false" customHeight="false" outlineLevel="0" collapsed="false">
      <c r="A571" s="1"/>
      <c r="B571" s="2"/>
      <c r="C571" s="3"/>
      <c r="D571" s="3"/>
      <c r="E571" s="4"/>
      <c r="F571" s="5"/>
      <c r="G571" s="5"/>
      <c r="H571" s="13"/>
      <c r="L571" s="8"/>
    </row>
    <row r="572" s="7" customFormat="true" ht="11.25" hidden="false" customHeight="false" outlineLevel="0" collapsed="false">
      <c r="A572" s="1"/>
      <c r="B572" s="2"/>
      <c r="C572" s="3"/>
      <c r="D572" s="3"/>
      <c r="E572" s="4"/>
      <c r="F572" s="5"/>
      <c r="G572" s="5"/>
      <c r="H572" s="13"/>
      <c r="L572" s="8"/>
    </row>
    <row r="573" s="7" customFormat="true" ht="11.25" hidden="false" customHeight="false" outlineLevel="0" collapsed="false">
      <c r="A573" s="1"/>
      <c r="B573" s="2"/>
      <c r="C573" s="3"/>
      <c r="D573" s="3"/>
      <c r="E573" s="4"/>
      <c r="F573" s="5"/>
      <c r="G573" s="5"/>
      <c r="H573" s="13"/>
      <c r="L573" s="8"/>
    </row>
    <row r="574" s="7" customFormat="true" ht="11.25" hidden="false" customHeight="false" outlineLevel="0" collapsed="false">
      <c r="A574" s="1"/>
      <c r="B574" s="2"/>
      <c r="C574" s="3"/>
      <c r="D574" s="3"/>
      <c r="E574" s="4"/>
      <c r="F574" s="5"/>
      <c r="G574" s="5"/>
      <c r="H574" s="13"/>
      <c r="L574" s="8"/>
    </row>
    <row r="575" s="7" customFormat="true" ht="11.25" hidden="false" customHeight="false" outlineLevel="0" collapsed="false">
      <c r="A575" s="1"/>
      <c r="B575" s="2"/>
      <c r="C575" s="3"/>
      <c r="D575" s="3"/>
      <c r="E575" s="4"/>
      <c r="F575" s="5"/>
      <c r="G575" s="5"/>
      <c r="H575" s="13"/>
      <c r="L575" s="8"/>
    </row>
    <row r="576" s="7" customFormat="true" ht="11.25" hidden="false" customHeight="false" outlineLevel="0" collapsed="false">
      <c r="A576" s="1"/>
      <c r="B576" s="2"/>
      <c r="C576" s="3"/>
      <c r="D576" s="3"/>
      <c r="E576" s="4"/>
      <c r="F576" s="5"/>
      <c r="G576" s="5"/>
      <c r="H576" s="13"/>
      <c r="L576" s="8"/>
    </row>
    <row r="577" s="7" customFormat="true" ht="11.25" hidden="false" customHeight="false" outlineLevel="0" collapsed="false">
      <c r="A577" s="1"/>
      <c r="B577" s="2"/>
      <c r="C577" s="3"/>
      <c r="D577" s="3"/>
      <c r="E577" s="4"/>
      <c r="F577" s="5"/>
      <c r="G577" s="5"/>
      <c r="H577" s="13"/>
      <c r="L577" s="8"/>
    </row>
    <row r="578" s="7" customFormat="true" ht="11.25" hidden="false" customHeight="false" outlineLevel="0" collapsed="false">
      <c r="A578" s="1"/>
      <c r="B578" s="2"/>
      <c r="C578" s="3"/>
      <c r="D578" s="3"/>
      <c r="E578" s="4"/>
      <c r="F578" s="5"/>
      <c r="G578" s="5"/>
      <c r="H578" s="13"/>
      <c r="L578" s="8"/>
    </row>
    <row r="579" s="7" customFormat="true" ht="11.25" hidden="false" customHeight="false" outlineLevel="0" collapsed="false">
      <c r="A579" s="1"/>
      <c r="B579" s="2"/>
      <c r="C579" s="3"/>
      <c r="D579" s="3"/>
      <c r="E579" s="4"/>
      <c r="F579" s="5"/>
      <c r="G579" s="5"/>
      <c r="H579" s="13"/>
      <c r="L579" s="8"/>
    </row>
    <row r="580" s="7" customFormat="true" ht="11.25" hidden="false" customHeight="false" outlineLevel="0" collapsed="false">
      <c r="A580" s="1"/>
      <c r="B580" s="2"/>
      <c r="C580" s="3"/>
      <c r="D580" s="3"/>
      <c r="E580" s="4"/>
      <c r="F580" s="5"/>
      <c r="G580" s="5"/>
      <c r="H580" s="13"/>
      <c r="L580" s="8"/>
    </row>
    <row r="581" s="7" customFormat="true" ht="11.25" hidden="false" customHeight="false" outlineLevel="0" collapsed="false">
      <c r="A581" s="1"/>
      <c r="B581" s="2"/>
      <c r="C581" s="3"/>
      <c r="D581" s="3"/>
      <c r="E581" s="4"/>
      <c r="F581" s="5"/>
      <c r="G581" s="5"/>
      <c r="H581" s="13"/>
      <c r="L581" s="8"/>
    </row>
    <row r="582" s="7" customFormat="true" ht="11.25" hidden="false" customHeight="false" outlineLevel="0" collapsed="false">
      <c r="A582" s="1"/>
      <c r="B582" s="2"/>
      <c r="C582" s="3"/>
      <c r="D582" s="3"/>
      <c r="E582" s="4"/>
      <c r="F582" s="5"/>
      <c r="G582" s="5"/>
      <c r="H582" s="13"/>
      <c r="L582" s="8"/>
    </row>
    <row r="583" s="7" customFormat="true" ht="11.25" hidden="false" customHeight="false" outlineLevel="0" collapsed="false">
      <c r="A583" s="1"/>
      <c r="B583" s="2"/>
      <c r="C583" s="3"/>
      <c r="D583" s="3"/>
      <c r="E583" s="4"/>
      <c r="F583" s="5"/>
      <c r="G583" s="5"/>
      <c r="H583" s="13"/>
      <c r="L583" s="8"/>
    </row>
    <row r="584" s="7" customFormat="true" ht="11.25" hidden="false" customHeight="false" outlineLevel="0" collapsed="false">
      <c r="A584" s="1"/>
      <c r="B584" s="2"/>
      <c r="C584" s="3"/>
      <c r="D584" s="3"/>
      <c r="E584" s="4"/>
      <c r="F584" s="5"/>
      <c r="G584" s="5"/>
      <c r="H584" s="13"/>
      <c r="L584" s="8"/>
    </row>
    <row r="585" s="7" customFormat="true" ht="11.25" hidden="false" customHeight="false" outlineLevel="0" collapsed="false">
      <c r="A585" s="1"/>
      <c r="B585" s="2"/>
      <c r="C585" s="3"/>
      <c r="D585" s="3"/>
      <c r="E585" s="4"/>
      <c r="F585" s="5"/>
      <c r="G585" s="5"/>
      <c r="H585" s="13"/>
      <c r="L585" s="8"/>
    </row>
    <row r="586" s="7" customFormat="true" ht="11.25" hidden="false" customHeight="false" outlineLevel="0" collapsed="false">
      <c r="A586" s="1"/>
      <c r="B586" s="2"/>
      <c r="C586" s="3"/>
      <c r="D586" s="3"/>
      <c r="E586" s="4"/>
      <c r="F586" s="5"/>
      <c r="G586" s="5"/>
      <c r="H586" s="13"/>
      <c r="L586" s="8"/>
    </row>
    <row r="587" s="7" customFormat="true" ht="11.25" hidden="false" customHeight="false" outlineLevel="0" collapsed="false">
      <c r="A587" s="1"/>
      <c r="B587" s="2"/>
      <c r="C587" s="3"/>
      <c r="D587" s="3"/>
      <c r="E587" s="4"/>
      <c r="F587" s="5"/>
      <c r="G587" s="5"/>
      <c r="H587" s="13"/>
      <c r="L587" s="8"/>
    </row>
    <row r="588" s="7" customFormat="true" ht="11.25" hidden="false" customHeight="false" outlineLevel="0" collapsed="false">
      <c r="A588" s="1"/>
      <c r="B588" s="2"/>
      <c r="C588" s="3"/>
      <c r="D588" s="3"/>
      <c r="E588" s="4"/>
      <c r="F588" s="5"/>
      <c r="G588" s="5"/>
      <c r="H588" s="13"/>
      <c r="L588" s="8"/>
    </row>
    <row r="589" s="7" customFormat="true" ht="11.25" hidden="false" customHeight="false" outlineLevel="0" collapsed="false">
      <c r="A589" s="1"/>
      <c r="B589" s="2"/>
      <c r="C589" s="3"/>
      <c r="D589" s="3"/>
      <c r="E589" s="4"/>
      <c r="F589" s="5"/>
      <c r="G589" s="5"/>
      <c r="H589" s="13"/>
      <c r="L589" s="8"/>
    </row>
    <row r="590" s="7" customFormat="true" ht="11.25" hidden="false" customHeight="false" outlineLevel="0" collapsed="false">
      <c r="A590" s="1"/>
      <c r="B590" s="2"/>
      <c r="C590" s="3"/>
      <c r="D590" s="3"/>
      <c r="E590" s="4"/>
      <c r="F590" s="5"/>
      <c r="G590" s="5"/>
      <c r="H590" s="13"/>
      <c r="L590" s="8"/>
    </row>
    <row r="591" s="7" customFormat="true" ht="11.25" hidden="false" customHeight="false" outlineLevel="0" collapsed="false">
      <c r="A591" s="1"/>
      <c r="B591" s="2"/>
      <c r="C591" s="3"/>
      <c r="D591" s="3"/>
      <c r="E591" s="4"/>
      <c r="F591" s="5"/>
      <c r="G591" s="5"/>
      <c r="H591" s="13"/>
      <c r="L591" s="8"/>
    </row>
    <row r="592" s="7" customFormat="true" ht="11.25" hidden="false" customHeight="false" outlineLevel="0" collapsed="false">
      <c r="A592" s="1"/>
      <c r="B592" s="2"/>
      <c r="C592" s="3"/>
      <c r="D592" s="3"/>
      <c r="E592" s="4"/>
      <c r="F592" s="5"/>
      <c r="G592" s="5"/>
      <c r="H592" s="13"/>
      <c r="L592" s="8"/>
    </row>
    <row r="593" s="7" customFormat="true" ht="11.25" hidden="false" customHeight="false" outlineLevel="0" collapsed="false">
      <c r="A593" s="1"/>
      <c r="B593" s="2"/>
      <c r="C593" s="3"/>
      <c r="D593" s="3"/>
      <c r="E593" s="4"/>
      <c r="F593" s="5"/>
      <c r="G593" s="5"/>
      <c r="H593" s="13"/>
      <c r="L593" s="8"/>
    </row>
    <row r="594" s="7" customFormat="true" ht="11.25" hidden="false" customHeight="false" outlineLevel="0" collapsed="false">
      <c r="A594" s="1"/>
      <c r="B594" s="2"/>
      <c r="C594" s="3"/>
      <c r="D594" s="3"/>
      <c r="E594" s="4"/>
      <c r="F594" s="5"/>
      <c r="G594" s="5"/>
      <c r="H594" s="13"/>
      <c r="L594" s="8"/>
    </row>
    <row r="595" s="7" customFormat="true" ht="11.25" hidden="false" customHeight="false" outlineLevel="0" collapsed="false">
      <c r="A595" s="1"/>
      <c r="B595" s="2"/>
      <c r="C595" s="3"/>
      <c r="D595" s="3"/>
      <c r="E595" s="4"/>
      <c r="F595" s="5"/>
      <c r="G595" s="5"/>
      <c r="H595" s="13"/>
      <c r="L595" s="8"/>
    </row>
    <row r="596" s="7" customFormat="true" ht="11.25" hidden="false" customHeight="false" outlineLevel="0" collapsed="false">
      <c r="A596" s="1"/>
      <c r="B596" s="2"/>
      <c r="C596" s="3"/>
      <c r="D596" s="3"/>
      <c r="E596" s="4"/>
      <c r="F596" s="5"/>
      <c r="G596" s="5"/>
      <c r="H596" s="13"/>
      <c r="L596" s="8"/>
    </row>
    <row r="597" s="7" customFormat="true" ht="11.25" hidden="false" customHeight="false" outlineLevel="0" collapsed="false">
      <c r="A597" s="1"/>
      <c r="B597" s="2"/>
      <c r="C597" s="3"/>
      <c r="D597" s="3"/>
      <c r="E597" s="4"/>
      <c r="F597" s="5"/>
      <c r="G597" s="5"/>
      <c r="H597" s="13"/>
      <c r="L597" s="8"/>
    </row>
    <row r="598" s="7" customFormat="true" ht="11.25" hidden="false" customHeight="false" outlineLevel="0" collapsed="false">
      <c r="A598" s="1"/>
      <c r="B598" s="2"/>
      <c r="C598" s="3"/>
      <c r="D598" s="3"/>
      <c r="E598" s="4"/>
      <c r="F598" s="5"/>
      <c r="G598" s="5"/>
      <c r="H598" s="13"/>
      <c r="L598" s="8"/>
    </row>
    <row r="599" s="7" customFormat="true" ht="11.25" hidden="false" customHeight="false" outlineLevel="0" collapsed="false">
      <c r="A599" s="1"/>
      <c r="B599" s="2"/>
      <c r="C599" s="3"/>
      <c r="D599" s="3"/>
      <c r="E599" s="4"/>
      <c r="F599" s="5"/>
      <c r="G599" s="5"/>
      <c r="H599" s="13"/>
      <c r="L599" s="8"/>
    </row>
    <row r="600" s="7" customFormat="true" ht="11.25" hidden="false" customHeight="false" outlineLevel="0" collapsed="false">
      <c r="A600" s="1"/>
      <c r="B600" s="2"/>
      <c r="C600" s="3"/>
      <c r="D600" s="3"/>
      <c r="E600" s="4"/>
      <c r="F600" s="5"/>
      <c r="G600" s="5"/>
      <c r="H600" s="13"/>
      <c r="L600" s="8"/>
    </row>
    <row r="601" s="7" customFormat="true" ht="11.25" hidden="false" customHeight="false" outlineLevel="0" collapsed="false">
      <c r="A601" s="1"/>
      <c r="B601" s="2"/>
      <c r="C601" s="3"/>
      <c r="D601" s="3"/>
      <c r="E601" s="4"/>
      <c r="F601" s="5"/>
      <c r="G601" s="5"/>
      <c r="H601" s="13"/>
      <c r="L601" s="8"/>
    </row>
    <row r="602" s="7" customFormat="true" ht="11.25" hidden="false" customHeight="false" outlineLevel="0" collapsed="false">
      <c r="A602" s="1"/>
      <c r="B602" s="2"/>
      <c r="C602" s="3"/>
      <c r="D602" s="3"/>
      <c r="E602" s="4"/>
      <c r="F602" s="5"/>
      <c r="G602" s="5"/>
      <c r="H602" s="13"/>
      <c r="L602" s="8"/>
    </row>
    <row r="603" s="7" customFormat="true" ht="11.25" hidden="false" customHeight="false" outlineLevel="0" collapsed="false">
      <c r="A603" s="1"/>
      <c r="B603" s="2"/>
      <c r="C603" s="3"/>
      <c r="D603" s="3"/>
      <c r="E603" s="4"/>
      <c r="F603" s="5"/>
      <c r="G603" s="5"/>
      <c r="H603" s="13"/>
      <c r="L603" s="8"/>
    </row>
    <row r="604" s="7" customFormat="true" ht="11.25" hidden="false" customHeight="false" outlineLevel="0" collapsed="false">
      <c r="A604" s="1"/>
      <c r="B604" s="2"/>
      <c r="C604" s="3"/>
      <c r="D604" s="3"/>
      <c r="E604" s="4"/>
      <c r="F604" s="5"/>
      <c r="G604" s="5"/>
      <c r="H604" s="13"/>
      <c r="L604" s="8"/>
    </row>
    <row r="605" s="7" customFormat="true" ht="11.25" hidden="false" customHeight="false" outlineLevel="0" collapsed="false">
      <c r="A605" s="1"/>
      <c r="B605" s="2"/>
      <c r="C605" s="3"/>
      <c r="D605" s="3"/>
      <c r="E605" s="4"/>
      <c r="F605" s="5"/>
      <c r="G605" s="5"/>
      <c r="H605" s="13"/>
      <c r="L605" s="8"/>
    </row>
    <row r="606" s="7" customFormat="true" ht="11.25" hidden="false" customHeight="false" outlineLevel="0" collapsed="false">
      <c r="A606" s="1"/>
      <c r="B606" s="2"/>
      <c r="C606" s="3"/>
      <c r="D606" s="3"/>
      <c r="E606" s="4"/>
      <c r="F606" s="5"/>
      <c r="G606" s="5"/>
      <c r="H606" s="13"/>
      <c r="L606" s="8"/>
    </row>
    <row r="607" s="7" customFormat="true" ht="11.25" hidden="false" customHeight="false" outlineLevel="0" collapsed="false">
      <c r="A607" s="1"/>
      <c r="B607" s="2"/>
      <c r="C607" s="3"/>
      <c r="D607" s="3"/>
      <c r="E607" s="4"/>
      <c r="F607" s="5"/>
      <c r="G607" s="5"/>
      <c r="H607" s="13"/>
      <c r="L607" s="8"/>
    </row>
    <row r="608" s="7" customFormat="true" ht="11.25" hidden="false" customHeight="false" outlineLevel="0" collapsed="false">
      <c r="A608" s="1"/>
      <c r="B608" s="2"/>
      <c r="C608" s="3"/>
      <c r="D608" s="3"/>
      <c r="E608" s="4"/>
      <c r="F608" s="5"/>
      <c r="G608" s="5"/>
      <c r="H608" s="13"/>
      <c r="L608" s="8"/>
    </row>
    <row r="609" s="7" customFormat="true" ht="11.25" hidden="false" customHeight="false" outlineLevel="0" collapsed="false">
      <c r="A609" s="1"/>
      <c r="B609" s="2"/>
      <c r="C609" s="3"/>
      <c r="D609" s="3"/>
      <c r="E609" s="4"/>
      <c r="F609" s="5"/>
      <c r="G609" s="5"/>
      <c r="H609" s="13"/>
      <c r="L609" s="8"/>
    </row>
    <row r="610" s="7" customFormat="true" ht="11.25" hidden="false" customHeight="false" outlineLevel="0" collapsed="false">
      <c r="A610" s="1"/>
      <c r="B610" s="2"/>
      <c r="C610" s="3"/>
      <c r="D610" s="3"/>
      <c r="E610" s="4"/>
      <c r="F610" s="5"/>
      <c r="G610" s="5"/>
      <c r="H610" s="13"/>
      <c r="L610" s="8"/>
    </row>
    <row r="611" s="7" customFormat="true" ht="11.25" hidden="false" customHeight="false" outlineLevel="0" collapsed="false">
      <c r="A611" s="1"/>
      <c r="B611" s="2"/>
      <c r="C611" s="3"/>
      <c r="D611" s="3"/>
      <c r="E611" s="4"/>
      <c r="F611" s="5"/>
      <c r="G611" s="5"/>
      <c r="H611" s="13"/>
      <c r="L611" s="8"/>
    </row>
    <row r="612" s="7" customFormat="true" ht="11.25" hidden="false" customHeight="false" outlineLevel="0" collapsed="false">
      <c r="A612" s="1"/>
      <c r="B612" s="2"/>
      <c r="C612" s="3"/>
      <c r="D612" s="3"/>
      <c r="E612" s="4"/>
      <c r="F612" s="5"/>
      <c r="G612" s="5"/>
      <c r="H612" s="13"/>
      <c r="L612" s="8"/>
    </row>
    <row r="613" s="7" customFormat="true" ht="11.25" hidden="false" customHeight="false" outlineLevel="0" collapsed="false">
      <c r="A613" s="1"/>
      <c r="B613" s="2"/>
      <c r="C613" s="3"/>
      <c r="D613" s="3"/>
      <c r="E613" s="4"/>
      <c r="F613" s="5"/>
      <c r="G613" s="5"/>
      <c r="H613" s="13"/>
      <c r="L613" s="8"/>
    </row>
    <row r="614" s="7" customFormat="true" ht="11.25" hidden="false" customHeight="false" outlineLevel="0" collapsed="false">
      <c r="A614" s="1"/>
      <c r="B614" s="2"/>
      <c r="C614" s="3"/>
      <c r="D614" s="3"/>
      <c r="E614" s="4"/>
      <c r="F614" s="5"/>
      <c r="G614" s="5"/>
      <c r="H614" s="13"/>
      <c r="L614" s="8"/>
    </row>
    <row r="615" s="7" customFormat="true" ht="11.25" hidden="false" customHeight="false" outlineLevel="0" collapsed="false">
      <c r="A615" s="1"/>
      <c r="B615" s="2"/>
      <c r="C615" s="3"/>
      <c r="D615" s="3"/>
      <c r="E615" s="4"/>
      <c r="F615" s="5"/>
      <c r="G615" s="5"/>
      <c r="H615" s="13"/>
      <c r="L615" s="8"/>
    </row>
    <row r="616" s="7" customFormat="true" ht="11.25" hidden="false" customHeight="false" outlineLevel="0" collapsed="false">
      <c r="A616" s="1"/>
      <c r="B616" s="2"/>
      <c r="C616" s="3"/>
      <c r="D616" s="3"/>
      <c r="E616" s="4"/>
      <c r="F616" s="5"/>
      <c r="G616" s="5"/>
      <c r="H616" s="13"/>
      <c r="L616" s="8"/>
    </row>
    <row r="617" s="7" customFormat="true" ht="11.25" hidden="false" customHeight="false" outlineLevel="0" collapsed="false">
      <c r="A617" s="1"/>
      <c r="B617" s="2"/>
      <c r="C617" s="3"/>
      <c r="D617" s="3"/>
      <c r="E617" s="4"/>
      <c r="F617" s="5"/>
      <c r="G617" s="5"/>
      <c r="H617" s="13"/>
      <c r="L617" s="8"/>
    </row>
    <row r="618" s="7" customFormat="true" ht="11.25" hidden="false" customHeight="false" outlineLevel="0" collapsed="false">
      <c r="A618" s="1"/>
      <c r="B618" s="2"/>
      <c r="C618" s="3"/>
      <c r="D618" s="3"/>
      <c r="E618" s="4"/>
      <c r="F618" s="5"/>
      <c r="G618" s="5"/>
      <c r="H618" s="13"/>
      <c r="L618" s="8"/>
    </row>
    <row r="619" s="7" customFormat="true" ht="11.25" hidden="false" customHeight="false" outlineLevel="0" collapsed="false">
      <c r="A619" s="1"/>
      <c r="B619" s="2"/>
      <c r="C619" s="3"/>
      <c r="D619" s="3"/>
      <c r="E619" s="4"/>
      <c r="F619" s="5"/>
      <c r="G619" s="5"/>
      <c r="H619" s="13"/>
      <c r="L619" s="8"/>
    </row>
    <row r="620" s="7" customFormat="true" ht="11.25" hidden="false" customHeight="false" outlineLevel="0" collapsed="false">
      <c r="A620" s="1"/>
      <c r="B620" s="2"/>
      <c r="C620" s="3"/>
      <c r="D620" s="3"/>
      <c r="E620" s="4"/>
      <c r="F620" s="5"/>
      <c r="G620" s="5"/>
      <c r="H620" s="13"/>
      <c r="L620" s="8"/>
    </row>
    <row r="621" s="7" customFormat="true" ht="11.25" hidden="false" customHeight="false" outlineLevel="0" collapsed="false">
      <c r="A621" s="1"/>
      <c r="B621" s="2"/>
      <c r="C621" s="3"/>
      <c r="D621" s="3"/>
      <c r="E621" s="4"/>
      <c r="F621" s="5"/>
      <c r="G621" s="5"/>
      <c r="H621" s="13"/>
      <c r="L621" s="8"/>
    </row>
    <row r="622" s="7" customFormat="true" ht="11.25" hidden="false" customHeight="false" outlineLevel="0" collapsed="false">
      <c r="A622" s="1"/>
      <c r="B622" s="2"/>
      <c r="C622" s="3"/>
      <c r="D622" s="3"/>
      <c r="E622" s="4"/>
      <c r="F622" s="5"/>
      <c r="G622" s="5"/>
      <c r="H622" s="13"/>
      <c r="L622" s="8"/>
    </row>
    <row r="623" s="7" customFormat="true" ht="11.25" hidden="false" customHeight="false" outlineLevel="0" collapsed="false">
      <c r="A623" s="1"/>
      <c r="B623" s="2"/>
      <c r="C623" s="3"/>
      <c r="D623" s="3"/>
      <c r="E623" s="4"/>
      <c r="F623" s="5"/>
      <c r="G623" s="5"/>
      <c r="H623" s="13"/>
      <c r="L623" s="8"/>
    </row>
    <row r="624" s="7" customFormat="true" ht="11.25" hidden="false" customHeight="false" outlineLevel="0" collapsed="false">
      <c r="A624" s="1"/>
      <c r="B624" s="2"/>
      <c r="C624" s="3"/>
      <c r="D624" s="3"/>
      <c r="E624" s="4"/>
      <c r="F624" s="5"/>
      <c r="G624" s="5"/>
      <c r="H624" s="13"/>
      <c r="L624" s="8"/>
    </row>
    <row r="625" s="7" customFormat="true" ht="11.25" hidden="false" customHeight="false" outlineLevel="0" collapsed="false">
      <c r="A625" s="1"/>
      <c r="B625" s="2"/>
      <c r="C625" s="3"/>
      <c r="D625" s="3"/>
      <c r="E625" s="4"/>
      <c r="F625" s="5"/>
      <c r="G625" s="5"/>
      <c r="H625" s="13"/>
      <c r="L625" s="8"/>
    </row>
    <row r="626" s="7" customFormat="true" ht="11.25" hidden="false" customHeight="false" outlineLevel="0" collapsed="false">
      <c r="A626" s="1"/>
      <c r="B626" s="2"/>
      <c r="C626" s="3"/>
      <c r="D626" s="3"/>
      <c r="E626" s="4"/>
      <c r="F626" s="5"/>
      <c r="G626" s="5"/>
      <c r="H626" s="13"/>
      <c r="L626" s="8"/>
    </row>
    <row r="627" s="7" customFormat="true" ht="11.25" hidden="false" customHeight="false" outlineLevel="0" collapsed="false">
      <c r="A627" s="1"/>
      <c r="B627" s="2"/>
      <c r="C627" s="3"/>
      <c r="D627" s="3"/>
      <c r="E627" s="4"/>
      <c r="F627" s="5"/>
      <c r="G627" s="5"/>
      <c r="H627" s="13"/>
      <c r="L627" s="8"/>
    </row>
    <row r="628" s="7" customFormat="true" ht="11.25" hidden="false" customHeight="false" outlineLevel="0" collapsed="false">
      <c r="A628" s="1"/>
      <c r="B628" s="2"/>
      <c r="C628" s="3"/>
      <c r="D628" s="3"/>
      <c r="E628" s="4"/>
      <c r="F628" s="5"/>
      <c r="G628" s="5"/>
      <c r="H628" s="13"/>
      <c r="L628" s="8"/>
    </row>
    <row r="629" s="7" customFormat="true" ht="11.25" hidden="false" customHeight="false" outlineLevel="0" collapsed="false">
      <c r="A629" s="1"/>
      <c r="B629" s="2"/>
      <c r="C629" s="3"/>
      <c r="D629" s="3"/>
      <c r="E629" s="4"/>
      <c r="F629" s="5"/>
      <c r="G629" s="5"/>
      <c r="H629" s="13"/>
      <c r="L629" s="8"/>
    </row>
    <row r="630" s="7" customFormat="true" ht="11.25" hidden="false" customHeight="false" outlineLevel="0" collapsed="false">
      <c r="A630" s="1"/>
      <c r="B630" s="2"/>
      <c r="C630" s="3"/>
      <c r="D630" s="3"/>
      <c r="E630" s="4"/>
      <c r="F630" s="5"/>
      <c r="G630" s="5"/>
      <c r="H630" s="13"/>
      <c r="L630" s="8"/>
    </row>
    <row r="631" s="7" customFormat="true" ht="11.25" hidden="false" customHeight="false" outlineLevel="0" collapsed="false">
      <c r="A631" s="1"/>
      <c r="B631" s="2"/>
      <c r="C631" s="3"/>
      <c r="D631" s="3"/>
      <c r="E631" s="4"/>
      <c r="F631" s="5"/>
      <c r="G631" s="5"/>
      <c r="H631" s="13"/>
      <c r="L631" s="8"/>
    </row>
    <row r="632" s="7" customFormat="true" ht="11.25" hidden="false" customHeight="false" outlineLevel="0" collapsed="false">
      <c r="A632" s="1"/>
      <c r="B632" s="2"/>
      <c r="C632" s="3"/>
      <c r="D632" s="3"/>
      <c r="E632" s="4"/>
      <c r="F632" s="5"/>
      <c r="G632" s="5"/>
      <c r="H632" s="13"/>
      <c r="L632" s="8"/>
    </row>
    <row r="633" s="7" customFormat="true" ht="11.25" hidden="false" customHeight="false" outlineLevel="0" collapsed="false">
      <c r="A633" s="1"/>
      <c r="B633" s="2"/>
      <c r="C633" s="3"/>
      <c r="D633" s="3"/>
      <c r="E633" s="4"/>
      <c r="F633" s="5"/>
      <c r="G633" s="5"/>
      <c r="H633" s="13"/>
      <c r="L633" s="8"/>
    </row>
    <row r="634" s="7" customFormat="true" ht="11.25" hidden="false" customHeight="false" outlineLevel="0" collapsed="false">
      <c r="A634" s="1"/>
      <c r="B634" s="2"/>
      <c r="C634" s="3"/>
      <c r="D634" s="3"/>
      <c r="E634" s="4"/>
      <c r="F634" s="5"/>
      <c r="G634" s="5"/>
      <c r="H634" s="13"/>
      <c r="L634" s="8"/>
    </row>
    <row r="635" s="7" customFormat="true" ht="11.25" hidden="false" customHeight="false" outlineLevel="0" collapsed="false">
      <c r="A635" s="1"/>
      <c r="B635" s="2"/>
      <c r="C635" s="3"/>
      <c r="D635" s="3"/>
      <c r="E635" s="4"/>
      <c r="F635" s="5"/>
      <c r="G635" s="5"/>
      <c r="H635" s="13"/>
      <c r="L635" s="8"/>
    </row>
    <row r="636" s="7" customFormat="true" ht="11.25" hidden="false" customHeight="false" outlineLevel="0" collapsed="false">
      <c r="A636" s="1"/>
      <c r="B636" s="2"/>
      <c r="C636" s="3"/>
      <c r="D636" s="3"/>
      <c r="E636" s="4"/>
      <c r="F636" s="5"/>
      <c r="G636" s="5"/>
      <c r="H636" s="13"/>
      <c r="L636" s="8"/>
    </row>
    <row r="637" s="7" customFormat="true" ht="11.25" hidden="false" customHeight="false" outlineLevel="0" collapsed="false">
      <c r="A637" s="1"/>
      <c r="B637" s="2"/>
      <c r="C637" s="3"/>
      <c r="D637" s="3"/>
      <c r="E637" s="4"/>
      <c r="F637" s="5"/>
      <c r="G637" s="5"/>
      <c r="H637" s="13"/>
      <c r="L637" s="8"/>
    </row>
    <row r="638" s="7" customFormat="true" ht="11.25" hidden="false" customHeight="false" outlineLevel="0" collapsed="false">
      <c r="A638" s="1"/>
      <c r="B638" s="2"/>
      <c r="C638" s="3"/>
      <c r="D638" s="3"/>
      <c r="E638" s="4"/>
      <c r="F638" s="5"/>
      <c r="G638" s="5"/>
      <c r="H638" s="13"/>
      <c r="L638" s="8"/>
    </row>
    <row r="639" s="7" customFormat="true" ht="11.25" hidden="false" customHeight="false" outlineLevel="0" collapsed="false">
      <c r="A639" s="1"/>
      <c r="B639" s="2"/>
      <c r="C639" s="3"/>
      <c r="D639" s="3"/>
      <c r="E639" s="4"/>
      <c r="F639" s="5"/>
      <c r="G639" s="5"/>
      <c r="H639" s="13"/>
      <c r="L639" s="8"/>
    </row>
    <row r="640" s="7" customFormat="true" ht="11.25" hidden="false" customHeight="false" outlineLevel="0" collapsed="false">
      <c r="A640" s="1"/>
      <c r="B640" s="2"/>
      <c r="C640" s="3"/>
      <c r="D640" s="3"/>
      <c r="E640" s="4"/>
      <c r="F640" s="5"/>
      <c r="G640" s="5"/>
      <c r="H640" s="13"/>
      <c r="L640" s="8"/>
    </row>
    <row r="641" s="7" customFormat="true" ht="11.25" hidden="false" customHeight="false" outlineLevel="0" collapsed="false">
      <c r="A641" s="1"/>
      <c r="B641" s="2"/>
      <c r="C641" s="3"/>
      <c r="D641" s="3"/>
      <c r="E641" s="4"/>
      <c r="F641" s="5"/>
      <c r="G641" s="5"/>
      <c r="H641" s="13"/>
      <c r="L641" s="8"/>
    </row>
    <row r="642" s="7" customFormat="true" ht="11.25" hidden="false" customHeight="false" outlineLevel="0" collapsed="false">
      <c r="A642" s="1"/>
      <c r="B642" s="2"/>
      <c r="C642" s="3"/>
      <c r="D642" s="3"/>
      <c r="E642" s="4"/>
      <c r="F642" s="5"/>
      <c r="G642" s="5"/>
      <c r="H642" s="13"/>
      <c r="L642" s="8"/>
    </row>
    <row r="643" s="7" customFormat="true" ht="11.25" hidden="false" customHeight="false" outlineLevel="0" collapsed="false">
      <c r="A643" s="1"/>
      <c r="B643" s="2"/>
      <c r="C643" s="3"/>
      <c r="D643" s="3"/>
      <c r="E643" s="4"/>
      <c r="F643" s="5"/>
      <c r="G643" s="5"/>
      <c r="H643" s="13"/>
      <c r="L643" s="8"/>
    </row>
    <row r="644" s="7" customFormat="true" ht="11.25" hidden="false" customHeight="false" outlineLevel="0" collapsed="false">
      <c r="A644" s="1"/>
      <c r="B644" s="2"/>
      <c r="C644" s="3"/>
      <c r="D644" s="3"/>
      <c r="E644" s="4"/>
      <c r="F644" s="5"/>
      <c r="G644" s="5"/>
      <c r="H644" s="13"/>
      <c r="L644" s="8"/>
    </row>
    <row r="645" s="7" customFormat="true" ht="11.25" hidden="false" customHeight="false" outlineLevel="0" collapsed="false">
      <c r="A645" s="1"/>
      <c r="B645" s="2"/>
      <c r="C645" s="3"/>
      <c r="D645" s="3"/>
      <c r="E645" s="4"/>
      <c r="F645" s="5"/>
      <c r="G645" s="5"/>
      <c r="H645" s="13"/>
      <c r="L645" s="8"/>
    </row>
    <row r="646" s="7" customFormat="true" ht="11.25" hidden="false" customHeight="false" outlineLevel="0" collapsed="false">
      <c r="A646" s="1"/>
      <c r="B646" s="2"/>
      <c r="C646" s="3"/>
      <c r="D646" s="3"/>
      <c r="E646" s="4"/>
      <c r="F646" s="5"/>
      <c r="G646" s="5"/>
      <c r="H646" s="13"/>
      <c r="L646" s="8"/>
    </row>
    <row r="647" s="7" customFormat="true" ht="11.25" hidden="false" customHeight="false" outlineLevel="0" collapsed="false">
      <c r="A647" s="1"/>
      <c r="B647" s="2"/>
      <c r="C647" s="3"/>
      <c r="D647" s="3"/>
      <c r="E647" s="4"/>
      <c r="F647" s="5"/>
      <c r="G647" s="5"/>
      <c r="H647" s="13"/>
      <c r="L647" s="8"/>
    </row>
    <row r="648" s="7" customFormat="true" ht="11.25" hidden="false" customHeight="false" outlineLevel="0" collapsed="false">
      <c r="A648" s="1"/>
      <c r="B648" s="2"/>
      <c r="C648" s="3"/>
      <c r="D648" s="3"/>
      <c r="E648" s="4"/>
      <c r="F648" s="5"/>
      <c r="G648" s="5"/>
      <c r="H648" s="13"/>
      <c r="L648" s="8"/>
    </row>
    <row r="649" s="7" customFormat="true" ht="11.25" hidden="false" customHeight="false" outlineLevel="0" collapsed="false">
      <c r="A649" s="1"/>
      <c r="B649" s="2"/>
      <c r="C649" s="3"/>
      <c r="D649" s="3"/>
      <c r="E649" s="4"/>
      <c r="F649" s="5"/>
      <c r="G649" s="5"/>
      <c r="H649" s="13"/>
      <c r="L649" s="8"/>
    </row>
    <row r="650" s="7" customFormat="true" ht="11.25" hidden="false" customHeight="false" outlineLevel="0" collapsed="false">
      <c r="A650" s="1"/>
      <c r="B650" s="2"/>
      <c r="C650" s="3"/>
      <c r="D650" s="3"/>
      <c r="E650" s="4"/>
      <c r="F650" s="5"/>
      <c r="G650" s="5"/>
      <c r="H650" s="13"/>
      <c r="L650" s="8"/>
    </row>
    <row r="651" s="7" customFormat="true" ht="11.25" hidden="false" customHeight="false" outlineLevel="0" collapsed="false">
      <c r="A651" s="1"/>
      <c r="B651" s="2"/>
      <c r="C651" s="3"/>
      <c r="D651" s="3"/>
      <c r="E651" s="4"/>
      <c r="F651" s="5"/>
      <c r="G651" s="5"/>
      <c r="H651" s="13"/>
      <c r="L651" s="8"/>
    </row>
    <row r="652" s="7" customFormat="true" ht="11.25" hidden="false" customHeight="false" outlineLevel="0" collapsed="false">
      <c r="A652" s="1"/>
      <c r="B652" s="2"/>
      <c r="C652" s="3"/>
      <c r="D652" s="3"/>
      <c r="E652" s="4"/>
      <c r="F652" s="5"/>
      <c r="G652" s="5"/>
      <c r="H652" s="13"/>
      <c r="L652" s="8"/>
    </row>
    <row r="653" s="7" customFormat="true" ht="11.25" hidden="false" customHeight="false" outlineLevel="0" collapsed="false">
      <c r="A653" s="1"/>
      <c r="B653" s="2"/>
      <c r="C653" s="3"/>
      <c r="D653" s="3"/>
      <c r="E653" s="4"/>
      <c r="F653" s="5"/>
      <c r="G653" s="5"/>
      <c r="H653" s="13"/>
      <c r="L653" s="8"/>
    </row>
    <row r="654" s="7" customFormat="true" ht="11.25" hidden="false" customHeight="false" outlineLevel="0" collapsed="false">
      <c r="A654" s="1"/>
      <c r="B654" s="2"/>
      <c r="C654" s="3"/>
      <c r="D654" s="3"/>
      <c r="E654" s="4"/>
      <c r="F654" s="5"/>
      <c r="G654" s="5"/>
      <c r="H654" s="13"/>
      <c r="L654" s="8"/>
    </row>
    <row r="655" s="7" customFormat="true" ht="11.25" hidden="false" customHeight="false" outlineLevel="0" collapsed="false">
      <c r="A655" s="1"/>
      <c r="B655" s="2"/>
      <c r="C655" s="3"/>
      <c r="D655" s="3"/>
      <c r="E655" s="4"/>
      <c r="F655" s="5"/>
      <c r="G655" s="5"/>
      <c r="H655" s="13"/>
      <c r="L655" s="8"/>
    </row>
    <row r="656" s="7" customFormat="true" ht="11.25" hidden="false" customHeight="false" outlineLevel="0" collapsed="false">
      <c r="A656" s="1"/>
      <c r="B656" s="2"/>
      <c r="C656" s="3"/>
      <c r="D656" s="3"/>
      <c r="E656" s="4"/>
      <c r="F656" s="5"/>
      <c r="G656" s="5"/>
      <c r="H656" s="13"/>
      <c r="L656" s="8"/>
    </row>
    <row r="657" s="7" customFormat="true" ht="11.25" hidden="false" customHeight="false" outlineLevel="0" collapsed="false">
      <c r="A657" s="1"/>
      <c r="B657" s="2"/>
      <c r="C657" s="3"/>
      <c r="D657" s="3"/>
      <c r="E657" s="4"/>
      <c r="F657" s="5"/>
      <c r="G657" s="5"/>
      <c r="H657" s="13"/>
      <c r="L657" s="8"/>
    </row>
    <row r="658" s="7" customFormat="true" ht="11.25" hidden="false" customHeight="false" outlineLevel="0" collapsed="false">
      <c r="A658" s="1"/>
      <c r="B658" s="2"/>
      <c r="C658" s="3"/>
      <c r="D658" s="3"/>
      <c r="E658" s="4"/>
      <c r="F658" s="5"/>
      <c r="G658" s="5"/>
      <c r="H658" s="13"/>
      <c r="L658" s="8"/>
    </row>
    <row r="659" s="7" customFormat="true" ht="11.25" hidden="false" customHeight="false" outlineLevel="0" collapsed="false">
      <c r="A659" s="1"/>
      <c r="B659" s="2"/>
      <c r="C659" s="3"/>
      <c r="D659" s="3"/>
      <c r="E659" s="4"/>
      <c r="F659" s="5"/>
      <c r="G659" s="5"/>
      <c r="H659" s="13"/>
      <c r="L659" s="8"/>
    </row>
    <row r="660" s="7" customFormat="true" ht="11.25" hidden="false" customHeight="false" outlineLevel="0" collapsed="false">
      <c r="A660" s="1"/>
      <c r="B660" s="2"/>
      <c r="C660" s="3"/>
      <c r="D660" s="3"/>
      <c r="E660" s="4"/>
      <c r="F660" s="5"/>
      <c r="G660" s="5"/>
      <c r="H660" s="13"/>
      <c r="L660" s="8"/>
    </row>
    <row r="661" s="7" customFormat="true" ht="11.25" hidden="false" customHeight="false" outlineLevel="0" collapsed="false">
      <c r="A661" s="1"/>
      <c r="B661" s="2"/>
      <c r="C661" s="3"/>
      <c r="D661" s="3"/>
      <c r="E661" s="4"/>
      <c r="F661" s="5"/>
      <c r="G661" s="5"/>
      <c r="H661" s="13"/>
      <c r="L661" s="8"/>
    </row>
    <row r="662" s="7" customFormat="true" ht="11.25" hidden="false" customHeight="false" outlineLevel="0" collapsed="false">
      <c r="A662" s="1"/>
      <c r="B662" s="2"/>
      <c r="C662" s="3"/>
      <c r="D662" s="3"/>
      <c r="E662" s="4"/>
      <c r="F662" s="5"/>
      <c r="G662" s="5"/>
      <c r="H662" s="13"/>
      <c r="L662" s="8"/>
    </row>
    <row r="663" s="7" customFormat="true" ht="11.25" hidden="false" customHeight="false" outlineLevel="0" collapsed="false">
      <c r="A663" s="1"/>
      <c r="B663" s="2"/>
      <c r="C663" s="3"/>
      <c r="D663" s="3"/>
      <c r="E663" s="4"/>
      <c r="F663" s="5"/>
      <c r="G663" s="5"/>
      <c r="H663" s="13"/>
      <c r="L663" s="8"/>
    </row>
    <row r="664" s="7" customFormat="true" ht="11.25" hidden="false" customHeight="false" outlineLevel="0" collapsed="false">
      <c r="A664" s="1"/>
      <c r="B664" s="2"/>
      <c r="C664" s="3"/>
      <c r="D664" s="3"/>
      <c r="E664" s="4"/>
      <c r="F664" s="5"/>
      <c r="G664" s="5"/>
      <c r="H664" s="13"/>
      <c r="L664" s="8"/>
    </row>
    <row r="665" s="7" customFormat="true" ht="11.25" hidden="false" customHeight="false" outlineLevel="0" collapsed="false">
      <c r="A665" s="1"/>
      <c r="B665" s="2"/>
      <c r="C665" s="3"/>
      <c r="D665" s="3"/>
      <c r="E665" s="4"/>
      <c r="F665" s="5"/>
      <c r="G665" s="5"/>
      <c r="H665" s="13"/>
      <c r="L665" s="8"/>
    </row>
    <row r="666" s="7" customFormat="true" ht="11.25" hidden="false" customHeight="false" outlineLevel="0" collapsed="false">
      <c r="A666" s="1"/>
      <c r="B666" s="2"/>
      <c r="C666" s="3"/>
      <c r="D666" s="3"/>
      <c r="E666" s="4"/>
      <c r="F666" s="5"/>
      <c r="G666" s="5"/>
      <c r="H666" s="13"/>
      <c r="L666" s="8"/>
    </row>
    <row r="667" s="7" customFormat="true" ht="11.25" hidden="false" customHeight="false" outlineLevel="0" collapsed="false">
      <c r="A667" s="1"/>
      <c r="B667" s="2"/>
      <c r="C667" s="3"/>
      <c r="D667" s="3"/>
      <c r="E667" s="4"/>
      <c r="F667" s="5"/>
      <c r="G667" s="5"/>
      <c r="H667" s="13"/>
      <c r="L667" s="8"/>
    </row>
    <row r="668" s="7" customFormat="true" ht="11.25" hidden="false" customHeight="false" outlineLevel="0" collapsed="false">
      <c r="A668" s="1"/>
      <c r="B668" s="2"/>
      <c r="C668" s="3"/>
      <c r="D668" s="3"/>
      <c r="E668" s="4"/>
      <c r="F668" s="5"/>
      <c r="G668" s="5"/>
      <c r="H668" s="13"/>
      <c r="L668" s="8"/>
    </row>
    <row r="669" s="7" customFormat="true" ht="11.25" hidden="false" customHeight="false" outlineLevel="0" collapsed="false">
      <c r="A669" s="1"/>
      <c r="B669" s="2"/>
      <c r="C669" s="3"/>
      <c r="D669" s="3"/>
      <c r="E669" s="4"/>
      <c r="F669" s="5"/>
      <c r="G669" s="5"/>
      <c r="H669" s="13"/>
      <c r="L669" s="8"/>
    </row>
    <row r="670" s="7" customFormat="true" ht="11.25" hidden="false" customHeight="false" outlineLevel="0" collapsed="false">
      <c r="A670" s="1"/>
      <c r="B670" s="2"/>
      <c r="C670" s="3"/>
      <c r="D670" s="3"/>
      <c r="E670" s="4"/>
      <c r="F670" s="5"/>
      <c r="G670" s="5"/>
      <c r="H670" s="13"/>
      <c r="L670" s="8"/>
    </row>
    <row r="671" s="7" customFormat="true" ht="11.25" hidden="false" customHeight="false" outlineLevel="0" collapsed="false">
      <c r="A671" s="1"/>
      <c r="B671" s="2"/>
      <c r="C671" s="3"/>
      <c r="D671" s="3"/>
      <c r="E671" s="4"/>
      <c r="F671" s="5"/>
      <c r="G671" s="5"/>
      <c r="H671" s="13"/>
      <c r="L671" s="8"/>
    </row>
    <row r="672" s="7" customFormat="true" ht="11.25" hidden="false" customHeight="false" outlineLevel="0" collapsed="false">
      <c r="A672" s="1"/>
      <c r="B672" s="2"/>
      <c r="C672" s="3"/>
      <c r="D672" s="3"/>
      <c r="E672" s="4"/>
      <c r="F672" s="5"/>
      <c r="G672" s="5"/>
      <c r="H672" s="13"/>
      <c r="L672" s="8"/>
    </row>
    <row r="673" s="7" customFormat="true" ht="11.25" hidden="false" customHeight="false" outlineLevel="0" collapsed="false">
      <c r="A673" s="1"/>
      <c r="B673" s="2"/>
      <c r="C673" s="3"/>
      <c r="D673" s="3"/>
      <c r="E673" s="4"/>
      <c r="F673" s="5"/>
      <c r="G673" s="5"/>
      <c r="H673" s="13"/>
      <c r="L673" s="8"/>
    </row>
    <row r="674" s="7" customFormat="true" ht="11.25" hidden="false" customHeight="false" outlineLevel="0" collapsed="false">
      <c r="A674" s="1"/>
      <c r="B674" s="2"/>
      <c r="C674" s="3"/>
      <c r="D674" s="3"/>
      <c r="E674" s="4"/>
      <c r="F674" s="5"/>
      <c r="G674" s="5"/>
      <c r="H674" s="13"/>
      <c r="L674" s="8"/>
    </row>
    <row r="675" s="7" customFormat="true" ht="11.25" hidden="false" customHeight="false" outlineLevel="0" collapsed="false">
      <c r="A675" s="1"/>
      <c r="B675" s="2"/>
      <c r="C675" s="3"/>
      <c r="D675" s="3"/>
      <c r="E675" s="4"/>
      <c r="F675" s="5"/>
      <c r="G675" s="5"/>
      <c r="H675" s="13"/>
      <c r="L675" s="8"/>
    </row>
    <row r="676" s="7" customFormat="true" ht="11.25" hidden="false" customHeight="false" outlineLevel="0" collapsed="false">
      <c r="A676" s="1"/>
      <c r="B676" s="2"/>
      <c r="C676" s="3"/>
      <c r="D676" s="3"/>
      <c r="E676" s="4"/>
      <c r="F676" s="5"/>
      <c r="G676" s="5"/>
      <c r="H676" s="13"/>
      <c r="L676" s="8"/>
    </row>
    <row r="677" s="7" customFormat="true" ht="11.25" hidden="false" customHeight="false" outlineLevel="0" collapsed="false">
      <c r="A677" s="1"/>
      <c r="B677" s="2"/>
      <c r="C677" s="3"/>
      <c r="D677" s="3"/>
      <c r="E677" s="4"/>
      <c r="F677" s="5"/>
      <c r="G677" s="5"/>
      <c r="H677" s="13"/>
      <c r="L677" s="8"/>
    </row>
    <row r="678" s="7" customFormat="true" ht="11.25" hidden="false" customHeight="false" outlineLevel="0" collapsed="false">
      <c r="A678" s="1"/>
      <c r="B678" s="2"/>
      <c r="C678" s="3"/>
      <c r="D678" s="3"/>
      <c r="E678" s="4"/>
      <c r="F678" s="5"/>
      <c r="G678" s="5"/>
      <c r="H678" s="13"/>
      <c r="L678" s="8"/>
    </row>
    <row r="679" s="7" customFormat="true" ht="11.25" hidden="false" customHeight="false" outlineLevel="0" collapsed="false">
      <c r="A679" s="1"/>
      <c r="B679" s="2"/>
      <c r="C679" s="3"/>
      <c r="D679" s="3"/>
      <c r="E679" s="4"/>
      <c r="F679" s="5"/>
      <c r="G679" s="5"/>
      <c r="H679" s="13"/>
      <c r="L679" s="8"/>
    </row>
    <row r="680" s="7" customFormat="true" ht="11.25" hidden="false" customHeight="false" outlineLevel="0" collapsed="false">
      <c r="A680" s="1"/>
      <c r="B680" s="2"/>
      <c r="C680" s="3"/>
      <c r="D680" s="3"/>
      <c r="E680" s="4"/>
      <c r="F680" s="5"/>
      <c r="G680" s="5"/>
      <c r="H680" s="13"/>
      <c r="L680" s="8"/>
    </row>
    <row r="681" s="7" customFormat="true" ht="11.25" hidden="false" customHeight="false" outlineLevel="0" collapsed="false">
      <c r="A681" s="1"/>
      <c r="B681" s="2"/>
      <c r="C681" s="3"/>
      <c r="D681" s="3"/>
      <c r="E681" s="4"/>
      <c r="F681" s="5"/>
      <c r="G681" s="5"/>
      <c r="H681" s="13"/>
      <c r="L681" s="8"/>
    </row>
    <row r="682" s="7" customFormat="true" ht="11.25" hidden="false" customHeight="false" outlineLevel="0" collapsed="false">
      <c r="A682" s="1"/>
      <c r="B682" s="2"/>
      <c r="C682" s="3"/>
      <c r="D682" s="3"/>
      <c r="E682" s="4"/>
      <c r="F682" s="5"/>
      <c r="G682" s="5"/>
      <c r="H682" s="13"/>
      <c r="L682" s="8"/>
    </row>
    <row r="683" s="7" customFormat="true" ht="11.25" hidden="false" customHeight="false" outlineLevel="0" collapsed="false">
      <c r="A683" s="1"/>
      <c r="B683" s="2"/>
      <c r="C683" s="3"/>
      <c r="D683" s="3"/>
      <c r="E683" s="4"/>
      <c r="F683" s="5"/>
      <c r="G683" s="5"/>
      <c r="H683" s="13"/>
      <c r="L683" s="8"/>
    </row>
    <row r="684" s="7" customFormat="true" ht="11.25" hidden="false" customHeight="false" outlineLevel="0" collapsed="false">
      <c r="A684" s="1"/>
      <c r="B684" s="2"/>
      <c r="C684" s="3"/>
      <c r="D684" s="3"/>
      <c r="E684" s="4"/>
      <c r="F684" s="5"/>
      <c r="G684" s="5"/>
      <c r="H684" s="13"/>
      <c r="L684" s="8"/>
    </row>
    <row r="685" s="7" customFormat="true" ht="11.25" hidden="false" customHeight="false" outlineLevel="0" collapsed="false">
      <c r="A685" s="1"/>
      <c r="B685" s="2"/>
      <c r="C685" s="3"/>
      <c r="D685" s="3"/>
      <c r="E685" s="4"/>
      <c r="F685" s="5"/>
      <c r="G685" s="5"/>
      <c r="H685" s="13"/>
      <c r="L685" s="8"/>
    </row>
    <row r="686" s="7" customFormat="true" ht="11.25" hidden="false" customHeight="false" outlineLevel="0" collapsed="false">
      <c r="A686" s="1"/>
      <c r="B686" s="2"/>
      <c r="C686" s="3"/>
      <c r="D686" s="3"/>
      <c r="E686" s="4"/>
      <c r="F686" s="5"/>
      <c r="G686" s="5"/>
      <c r="H686" s="13"/>
      <c r="L686" s="8"/>
    </row>
    <row r="687" s="7" customFormat="true" ht="11.25" hidden="false" customHeight="false" outlineLevel="0" collapsed="false">
      <c r="A687" s="1"/>
      <c r="B687" s="2"/>
      <c r="C687" s="3"/>
      <c r="D687" s="3"/>
      <c r="E687" s="4"/>
      <c r="F687" s="5"/>
      <c r="G687" s="5"/>
      <c r="H687" s="13"/>
      <c r="L687" s="8"/>
    </row>
    <row r="688" s="7" customFormat="true" ht="11.25" hidden="false" customHeight="false" outlineLevel="0" collapsed="false">
      <c r="A688" s="1"/>
      <c r="B688" s="2"/>
      <c r="C688" s="3"/>
      <c r="D688" s="3"/>
      <c r="E688" s="4"/>
      <c r="F688" s="5"/>
      <c r="G688" s="5"/>
      <c r="H688" s="13"/>
      <c r="L688" s="8"/>
    </row>
    <row r="689" s="7" customFormat="true" ht="11.25" hidden="false" customHeight="false" outlineLevel="0" collapsed="false">
      <c r="A689" s="1"/>
      <c r="B689" s="2"/>
      <c r="C689" s="3"/>
      <c r="D689" s="3"/>
      <c r="E689" s="4"/>
      <c r="F689" s="5"/>
      <c r="G689" s="5"/>
      <c r="H689" s="13"/>
      <c r="L689" s="8"/>
    </row>
    <row r="690" s="7" customFormat="true" ht="11.25" hidden="false" customHeight="false" outlineLevel="0" collapsed="false">
      <c r="A690" s="1"/>
      <c r="B690" s="2"/>
      <c r="C690" s="3"/>
      <c r="D690" s="3"/>
      <c r="E690" s="4"/>
      <c r="F690" s="5"/>
      <c r="G690" s="5"/>
      <c r="H690" s="13"/>
      <c r="L690" s="8"/>
    </row>
    <row r="691" s="7" customFormat="true" ht="11.25" hidden="false" customHeight="false" outlineLevel="0" collapsed="false">
      <c r="A691" s="1"/>
      <c r="B691" s="2"/>
      <c r="C691" s="3"/>
      <c r="D691" s="3"/>
      <c r="E691" s="4"/>
      <c r="F691" s="5"/>
      <c r="G691" s="5"/>
      <c r="H691" s="13"/>
      <c r="L691" s="8"/>
    </row>
    <row r="692" s="7" customFormat="true" ht="11.25" hidden="false" customHeight="false" outlineLevel="0" collapsed="false">
      <c r="A692" s="1"/>
      <c r="B692" s="2"/>
      <c r="C692" s="3"/>
      <c r="D692" s="3"/>
      <c r="E692" s="4"/>
      <c r="F692" s="5"/>
      <c r="G692" s="5"/>
      <c r="H692" s="13"/>
      <c r="L692" s="8"/>
    </row>
    <row r="693" s="7" customFormat="true" ht="11.25" hidden="false" customHeight="false" outlineLevel="0" collapsed="false">
      <c r="A693" s="1"/>
      <c r="B693" s="2"/>
      <c r="C693" s="3"/>
      <c r="D693" s="3"/>
      <c r="E693" s="4"/>
      <c r="F693" s="5"/>
      <c r="G693" s="5"/>
      <c r="H693" s="13"/>
      <c r="L693" s="8"/>
    </row>
    <row r="694" s="7" customFormat="true" ht="11.25" hidden="false" customHeight="false" outlineLevel="0" collapsed="false">
      <c r="A694" s="1"/>
      <c r="B694" s="2"/>
      <c r="C694" s="3"/>
      <c r="D694" s="3"/>
      <c r="E694" s="4"/>
      <c r="F694" s="5"/>
      <c r="G694" s="5"/>
      <c r="H694" s="13"/>
      <c r="L694" s="8"/>
    </row>
    <row r="695" s="7" customFormat="true" ht="11.25" hidden="false" customHeight="false" outlineLevel="0" collapsed="false">
      <c r="A695" s="1"/>
      <c r="B695" s="2"/>
      <c r="C695" s="3"/>
      <c r="D695" s="3"/>
      <c r="E695" s="4"/>
      <c r="F695" s="5"/>
      <c r="G695" s="5"/>
      <c r="H695" s="13"/>
      <c r="L695" s="8"/>
    </row>
    <row r="696" s="7" customFormat="true" ht="11.25" hidden="false" customHeight="false" outlineLevel="0" collapsed="false">
      <c r="A696" s="1"/>
      <c r="B696" s="2"/>
      <c r="C696" s="3"/>
      <c r="D696" s="3"/>
      <c r="E696" s="4"/>
      <c r="F696" s="5"/>
      <c r="G696" s="5"/>
      <c r="H696" s="13"/>
      <c r="L696" s="8"/>
    </row>
    <row r="697" s="7" customFormat="true" ht="11.25" hidden="false" customHeight="false" outlineLevel="0" collapsed="false">
      <c r="A697" s="1"/>
      <c r="B697" s="2"/>
      <c r="C697" s="3"/>
      <c r="D697" s="3"/>
      <c r="E697" s="4"/>
      <c r="F697" s="5"/>
      <c r="G697" s="5"/>
      <c r="H697" s="13"/>
      <c r="L697" s="8"/>
    </row>
    <row r="698" s="7" customFormat="true" ht="11.25" hidden="false" customHeight="false" outlineLevel="0" collapsed="false">
      <c r="A698" s="1"/>
      <c r="B698" s="2"/>
      <c r="C698" s="3"/>
      <c r="D698" s="3"/>
      <c r="E698" s="4"/>
      <c r="F698" s="5"/>
      <c r="G698" s="5"/>
      <c r="H698" s="13"/>
      <c r="L698" s="8"/>
    </row>
    <row r="699" s="7" customFormat="true" ht="11.25" hidden="false" customHeight="false" outlineLevel="0" collapsed="false">
      <c r="A699" s="1"/>
      <c r="B699" s="2"/>
      <c r="C699" s="3"/>
      <c r="D699" s="3"/>
      <c r="E699" s="4"/>
      <c r="F699" s="5"/>
      <c r="G699" s="5"/>
      <c r="H699" s="13"/>
      <c r="L699" s="8"/>
    </row>
    <row r="700" s="7" customFormat="true" ht="11.25" hidden="false" customHeight="false" outlineLevel="0" collapsed="false">
      <c r="A700" s="1"/>
      <c r="B700" s="2"/>
      <c r="C700" s="3"/>
      <c r="D700" s="3"/>
      <c r="E700" s="4"/>
      <c r="F700" s="5"/>
      <c r="G700" s="5"/>
      <c r="H700" s="13"/>
      <c r="L700" s="8"/>
    </row>
    <row r="701" s="7" customFormat="true" ht="11.25" hidden="false" customHeight="false" outlineLevel="0" collapsed="false">
      <c r="A701" s="1"/>
      <c r="B701" s="2"/>
      <c r="C701" s="3"/>
      <c r="D701" s="3"/>
      <c r="E701" s="4"/>
      <c r="F701" s="5"/>
      <c r="G701" s="5"/>
      <c r="H701" s="13"/>
      <c r="L701" s="8"/>
    </row>
    <row r="702" s="7" customFormat="true" ht="11.25" hidden="false" customHeight="false" outlineLevel="0" collapsed="false">
      <c r="A702" s="1"/>
      <c r="B702" s="2"/>
      <c r="C702" s="3"/>
      <c r="D702" s="3"/>
      <c r="E702" s="4"/>
      <c r="F702" s="5"/>
      <c r="G702" s="5"/>
      <c r="H702" s="13"/>
      <c r="L702" s="8"/>
    </row>
    <row r="703" s="7" customFormat="true" ht="11.25" hidden="false" customHeight="false" outlineLevel="0" collapsed="false">
      <c r="A703" s="1"/>
      <c r="B703" s="2"/>
      <c r="C703" s="3"/>
      <c r="D703" s="3"/>
      <c r="E703" s="4"/>
      <c r="F703" s="5"/>
      <c r="G703" s="5"/>
      <c r="H703" s="13"/>
      <c r="L703" s="8"/>
    </row>
    <row r="704" s="7" customFormat="true" ht="11.25" hidden="false" customHeight="false" outlineLevel="0" collapsed="false">
      <c r="A704" s="1"/>
      <c r="B704" s="2"/>
      <c r="C704" s="3"/>
      <c r="D704" s="3"/>
      <c r="E704" s="4"/>
      <c r="F704" s="5"/>
      <c r="G704" s="5"/>
      <c r="H704" s="13"/>
      <c r="L704" s="8"/>
    </row>
    <row r="705" s="7" customFormat="true" ht="11.25" hidden="false" customHeight="false" outlineLevel="0" collapsed="false">
      <c r="A705" s="1"/>
      <c r="B705" s="2"/>
      <c r="C705" s="3"/>
      <c r="D705" s="3"/>
      <c r="E705" s="4"/>
      <c r="F705" s="5"/>
      <c r="G705" s="5"/>
      <c r="H705" s="13"/>
      <c r="L705" s="8"/>
    </row>
    <row r="706" s="7" customFormat="true" ht="11.25" hidden="false" customHeight="false" outlineLevel="0" collapsed="false">
      <c r="A706" s="1"/>
      <c r="B706" s="2"/>
      <c r="C706" s="3"/>
      <c r="D706" s="3"/>
      <c r="E706" s="4"/>
      <c r="F706" s="5"/>
      <c r="G706" s="5"/>
      <c r="H706" s="13"/>
      <c r="L706" s="8"/>
    </row>
    <row r="707" s="7" customFormat="true" ht="11.25" hidden="false" customHeight="false" outlineLevel="0" collapsed="false">
      <c r="A707" s="1"/>
      <c r="B707" s="2"/>
      <c r="C707" s="3"/>
      <c r="D707" s="3"/>
      <c r="E707" s="4"/>
      <c r="F707" s="5"/>
      <c r="G707" s="5"/>
      <c r="H707" s="13"/>
      <c r="L707" s="8"/>
    </row>
    <row r="708" s="7" customFormat="true" ht="11.25" hidden="false" customHeight="false" outlineLevel="0" collapsed="false">
      <c r="A708" s="1"/>
      <c r="B708" s="2"/>
      <c r="C708" s="3"/>
      <c r="D708" s="3"/>
      <c r="E708" s="4"/>
      <c r="F708" s="5"/>
      <c r="G708" s="5"/>
      <c r="H708" s="13"/>
      <c r="L708" s="8"/>
    </row>
    <row r="709" s="7" customFormat="true" ht="11.25" hidden="false" customHeight="false" outlineLevel="0" collapsed="false">
      <c r="A709" s="1"/>
      <c r="B709" s="2"/>
      <c r="C709" s="3"/>
      <c r="D709" s="3"/>
      <c r="E709" s="4"/>
      <c r="F709" s="5"/>
      <c r="G709" s="5"/>
      <c r="H709" s="13"/>
      <c r="L709" s="8"/>
    </row>
    <row r="710" s="7" customFormat="true" ht="11.25" hidden="false" customHeight="false" outlineLevel="0" collapsed="false">
      <c r="A710" s="1"/>
      <c r="B710" s="2"/>
      <c r="C710" s="3"/>
      <c r="D710" s="3"/>
      <c r="E710" s="4"/>
      <c r="F710" s="5"/>
      <c r="G710" s="5"/>
      <c r="H710" s="13"/>
      <c r="L710" s="8"/>
    </row>
    <row r="711" s="7" customFormat="true" ht="11.25" hidden="false" customHeight="false" outlineLevel="0" collapsed="false">
      <c r="A711" s="1"/>
      <c r="B711" s="2"/>
      <c r="C711" s="3"/>
      <c r="D711" s="3"/>
      <c r="E711" s="4"/>
      <c r="F711" s="5"/>
      <c r="G711" s="5"/>
      <c r="H711" s="13"/>
      <c r="L711" s="8"/>
    </row>
    <row r="712" s="7" customFormat="true" ht="11.25" hidden="false" customHeight="false" outlineLevel="0" collapsed="false">
      <c r="A712" s="1"/>
      <c r="B712" s="2"/>
      <c r="C712" s="3"/>
      <c r="D712" s="3"/>
      <c r="E712" s="4"/>
      <c r="F712" s="5"/>
      <c r="G712" s="5"/>
      <c r="H712" s="13"/>
      <c r="L712" s="8"/>
    </row>
    <row r="713" s="7" customFormat="true" ht="11.25" hidden="false" customHeight="false" outlineLevel="0" collapsed="false">
      <c r="A713" s="1"/>
      <c r="B713" s="2"/>
      <c r="C713" s="3"/>
      <c r="D713" s="3"/>
      <c r="E713" s="4"/>
      <c r="F713" s="5"/>
      <c r="G713" s="5"/>
      <c r="H713" s="13"/>
      <c r="L713" s="8"/>
    </row>
    <row r="714" s="7" customFormat="true" ht="11.25" hidden="false" customHeight="false" outlineLevel="0" collapsed="false">
      <c r="A714" s="1"/>
      <c r="B714" s="2"/>
      <c r="C714" s="3"/>
      <c r="D714" s="3"/>
      <c r="E714" s="4"/>
      <c r="F714" s="5"/>
      <c r="G714" s="5"/>
      <c r="H714" s="13"/>
      <c r="L714" s="8"/>
    </row>
    <row r="715" s="7" customFormat="true" ht="11.25" hidden="false" customHeight="false" outlineLevel="0" collapsed="false">
      <c r="A715" s="1"/>
      <c r="B715" s="2"/>
      <c r="C715" s="3"/>
      <c r="D715" s="3"/>
      <c r="E715" s="4"/>
      <c r="F715" s="5"/>
      <c r="G715" s="5"/>
      <c r="H715" s="13"/>
      <c r="L715" s="8"/>
    </row>
    <row r="716" s="7" customFormat="true" ht="11.25" hidden="false" customHeight="false" outlineLevel="0" collapsed="false">
      <c r="A716" s="1"/>
      <c r="B716" s="2"/>
      <c r="C716" s="3"/>
      <c r="D716" s="3"/>
      <c r="E716" s="4"/>
      <c r="F716" s="5"/>
      <c r="G716" s="5"/>
      <c r="H716" s="13"/>
      <c r="L716" s="8"/>
    </row>
    <row r="717" s="7" customFormat="true" ht="11.25" hidden="false" customHeight="false" outlineLevel="0" collapsed="false">
      <c r="A717" s="1"/>
      <c r="B717" s="2"/>
      <c r="C717" s="3"/>
      <c r="D717" s="3"/>
      <c r="E717" s="4"/>
      <c r="F717" s="5"/>
      <c r="G717" s="5"/>
      <c r="H717" s="13"/>
      <c r="L717" s="8"/>
    </row>
    <row r="718" s="7" customFormat="true" ht="11.25" hidden="false" customHeight="false" outlineLevel="0" collapsed="false">
      <c r="A718" s="1"/>
      <c r="B718" s="2"/>
      <c r="C718" s="3"/>
      <c r="D718" s="3"/>
      <c r="E718" s="4"/>
      <c r="F718" s="5"/>
      <c r="G718" s="5"/>
      <c r="H718" s="13"/>
      <c r="L718" s="8"/>
    </row>
    <row r="719" s="7" customFormat="true" ht="11.25" hidden="false" customHeight="false" outlineLevel="0" collapsed="false">
      <c r="A719" s="1"/>
      <c r="B719" s="2"/>
      <c r="C719" s="3"/>
      <c r="D719" s="3"/>
      <c r="E719" s="4"/>
      <c r="F719" s="5"/>
      <c r="G719" s="5"/>
      <c r="H719" s="13"/>
      <c r="L719" s="8"/>
    </row>
    <row r="720" s="7" customFormat="true" ht="11.25" hidden="false" customHeight="false" outlineLevel="0" collapsed="false">
      <c r="A720" s="1"/>
      <c r="B720" s="2"/>
      <c r="C720" s="3"/>
      <c r="D720" s="3"/>
      <c r="E720" s="4"/>
      <c r="F720" s="5"/>
      <c r="G720" s="5"/>
      <c r="H720" s="13"/>
      <c r="L720" s="8"/>
    </row>
    <row r="721" s="7" customFormat="true" ht="11.25" hidden="false" customHeight="false" outlineLevel="0" collapsed="false">
      <c r="A721" s="1"/>
      <c r="B721" s="2"/>
      <c r="C721" s="3"/>
      <c r="D721" s="3"/>
      <c r="E721" s="4"/>
      <c r="F721" s="5"/>
      <c r="G721" s="5"/>
      <c r="H721" s="13"/>
      <c r="L721" s="8"/>
    </row>
    <row r="722" s="7" customFormat="true" ht="11.25" hidden="false" customHeight="false" outlineLevel="0" collapsed="false">
      <c r="A722" s="1"/>
      <c r="B722" s="2"/>
      <c r="C722" s="3"/>
      <c r="D722" s="3"/>
      <c r="E722" s="4"/>
      <c r="F722" s="5"/>
      <c r="G722" s="5"/>
      <c r="H722" s="13"/>
      <c r="L722" s="8"/>
    </row>
    <row r="723" s="7" customFormat="true" ht="11.25" hidden="false" customHeight="false" outlineLevel="0" collapsed="false">
      <c r="A723" s="1"/>
      <c r="B723" s="2"/>
      <c r="C723" s="3"/>
      <c r="D723" s="3"/>
      <c r="E723" s="4"/>
      <c r="F723" s="5"/>
      <c r="G723" s="5"/>
      <c r="H723" s="13"/>
      <c r="L723" s="8"/>
    </row>
    <row r="724" s="7" customFormat="true" ht="11.25" hidden="false" customHeight="false" outlineLevel="0" collapsed="false">
      <c r="A724" s="1"/>
      <c r="B724" s="2"/>
      <c r="C724" s="3"/>
      <c r="D724" s="3"/>
      <c r="E724" s="4"/>
      <c r="F724" s="5"/>
      <c r="G724" s="5"/>
      <c r="H724" s="13"/>
      <c r="L724" s="8"/>
    </row>
    <row r="725" s="7" customFormat="true" ht="11.25" hidden="false" customHeight="false" outlineLevel="0" collapsed="false">
      <c r="A725" s="1"/>
      <c r="B725" s="2"/>
      <c r="C725" s="3"/>
      <c r="D725" s="3"/>
      <c r="E725" s="4"/>
      <c r="F725" s="5"/>
      <c r="G725" s="5"/>
      <c r="H725" s="13"/>
      <c r="L725" s="8"/>
    </row>
    <row r="726" s="7" customFormat="true" ht="11.25" hidden="false" customHeight="false" outlineLevel="0" collapsed="false">
      <c r="A726" s="1"/>
      <c r="B726" s="2"/>
      <c r="C726" s="3"/>
      <c r="D726" s="3"/>
      <c r="E726" s="4"/>
      <c r="F726" s="5"/>
      <c r="G726" s="5"/>
      <c r="H726" s="13"/>
      <c r="L726" s="8"/>
    </row>
    <row r="727" s="7" customFormat="true" ht="11.25" hidden="false" customHeight="false" outlineLevel="0" collapsed="false">
      <c r="A727" s="1"/>
      <c r="B727" s="2"/>
      <c r="C727" s="3"/>
      <c r="D727" s="3"/>
      <c r="E727" s="4"/>
      <c r="F727" s="5"/>
      <c r="G727" s="5"/>
      <c r="H727" s="13"/>
      <c r="L727" s="8"/>
    </row>
    <row r="728" s="7" customFormat="true" ht="11.25" hidden="false" customHeight="false" outlineLevel="0" collapsed="false">
      <c r="A728" s="1"/>
      <c r="B728" s="2"/>
      <c r="C728" s="3"/>
      <c r="D728" s="3"/>
      <c r="E728" s="4"/>
      <c r="F728" s="5"/>
      <c r="G728" s="5"/>
      <c r="H728" s="13"/>
      <c r="L728" s="8"/>
    </row>
    <row r="729" s="7" customFormat="true" ht="11.25" hidden="false" customHeight="false" outlineLevel="0" collapsed="false">
      <c r="A729" s="1"/>
      <c r="B729" s="2"/>
      <c r="C729" s="3"/>
      <c r="D729" s="3"/>
      <c r="E729" s="4"/>
      <c r="F729" s="5"/>
      <c r="G729" s="5"/>
      <c r="H729" s="13"/>
      <c r="L729" s="8"/>
    </row>
    <row r="730" s="7" customFormat="true" ht="11.25" hidden="false" customHeight="false" outlineLevel="0" collapsed="false">
      <c r="A730" s="1"/>
      <c r="B730" s="2"/>
      <c r="C730" s="3"/>
      <c r="D730" s="3"/>
      <c r="E730" s="4"/>
      <c r="F730" s="5"/>
      <c r="G730" s="5"/>
      <c r="H730" s="13"/>
      <c r="L730" s="8"/>
    </row>
    <row r="731" s="7" customFormat="true" ht="11.25" hidden="false" customHeight="false" outlineLevel="0" collapsed="false">
      <c r="A731" s="1"/>
      <c r="B731" s="2"/>
      <c r="C731" s="3"/>
      <c r="D731" s="3"/>
      <c r="E731" s="4"/>
      <c r="F731" s="5"/>
      <c r="G731" s="5"/>
      <c r="H731" s="13"/>
      <c r="L731" s="8"/>
    </row>
    <row r="732" s="7" customFormat="true" ht="11.25" hidden="false" customHeight="false" outlineLevel="0" collapsed="false">
      <c r="A732" s="1"/>
      <c r="B732" s="2"/>
      <c r="C732" s="3"/>
      <c r="D732" s="3"/>
      <c r="E732" s="4"/>
      <c r="F732" s="5"/>
      <c r="G732" s="5"/>
      <c r="H732" s="13"/>
      <c r="L732" s="8"/>
    </row>
    <row r="733" s="7" customFormat="true" ht="11.25" hidden="false" customHeight="false" outlineLevel="0" collapsed="false">
      <c r="A733" s="1"/>
      <c r="B733" s="2"/>
      <c r="C733" s="3"/>
      <c r="D733" s="3"/>
      <c r="E733" s="4"/>
      <c r="F733" s="5"/>
      <c r="G733" s="5"/>
      <c r="H733" s="13"/>
      <c r="L733" s="8"/>
    </row>
    <row r="734" s="7" customFormat="true" ht="11.25" hidden="false" customHeight="false" outlineLevel="0" collapsed="false">
      <c r="A734" s="1"/>
      <c r="B734" s="2"/>
      <c r="C734" s="3"/>
      <c r="D734" s="3"/>
      <c r="E734" s="4"/>
      <c r="F734" s="5"/>
      <c r="G734" s="5"/>
      <c r="H734" s="13"/>
      <c r="L734" s="8"/>
    </row>
    <row r="735" s="7" customFormat="true" ht="11.25" hidden="false" customHeight="false" outlineLevel="0" collapsed="false">
      <c r="A735" s="1"/>
      <c r="B735" s="2"/>
      <c r="C735" s="3"/>
      <c r="D735" s="3"/>
      <c r="E735" s="4"/>
      <c r="F735" s="5"/>
      <c r="G735" s="5"/>
      <c r="H735" s="13"/>
      <c r="L735" s="8"/>
    </row>
    <row r="736" s="7" customFormat="true" ht="11.25" hidden="false" customHeight="false" outlineLevel="0" collapsed="false">
      <c r="A736" s="1"/>
      <c r="B736" s="2"/>
      <c r="C736" s="3"/>
      <c r="D736" s="3"/>
      <c r="E736" s="4"/>
      <c r="F736" s="5"/>
      <c r="G736" s="5"/>
      <c r="H736" s="13"/>
      <c r="L736" s="8"/>
    </row>
    <row r="737" s="7" customFormat="true" ht="11.25" hidden="false" customHeight="false" outlineLevel="0" collapsed="false">
      <c r="A737" s="1"/>
      <c r="B737" s="2"/>
      <c r="C737" s="3"/>
      <c r="D737" s="3"/>
      <c r="E737" s="4"/>
      <c r="F737" s="5"/>
      <c r="G737" s="5"/>
      <c r="H737" s="13"/>
      <c r="L737" s="8"/>
    </row>
    <row r="738" s="7" customFormat="true" ht="11.25" hidden="false" customHeight="false" outlineLevel="0" collapsed="false">
      <c r="A738" s="1"/>
      <c r="B738" s="2"/>
      <c r="C738" s="3"/>
      <c r="D738" s="3"/>
      <c r="E738" s="4"/>
      <c r="F738" s="5"/>
      <c r="G738" s="5"/>
      <c r="H738" s="13"/>
      <c r="L738" s="8"/>
    </row>
    <row r="739" s="7" customFormat="true" ht="11.25" hidden="false" customHeight="false" outlineLevel="0" collapsed="false">
      <c r="A739" s="1"/>
      <c r="B739" s="2"/>
      <c r="C739" s="3"/>
      <c r="D739" s="3"/>
      <c r="E739" s="4"/>
      <c r="F739" s="5"/>
      <c r="G739" s="5"/>
      <c r="H739" s="13"/>
      <c r="L739" s="8"/>
    </row>
    <row r="740" s="7" customFormat="true" ht="11.25" hidden="false" customHeight="false" outlineLevel="0" collapsed="false">
      <c r="A740" s="1"/>
      <c r="B740" s="2"/>
      <c r="C740" s="3"/>
      <c r="D740" s="3"/>
      <c r="E740" s="4"/>
      <c r="F740" s="5"/>
      <c r="G740" s="5"/>
      <c r="H740" s="13"/>
      <c r="L740" s="8"/>
    </row>
    <row r="741" s="7" customFormat="true" ht="11.25" hidden="false" customHeight="false" outlineLevel="0" collapsed="false">
      <c r="A741" s="1"/>
      <c r="B741" s="2"/>
      <c r="C741" s="3"/>
      <c r="D741" s="3"/>
      <c r="E741" s="4"/>
      <c r="F741" s="5"/>
      <c r="G741" s="5"/>
      <c r="H741" s="13"/>
      <c r="L741" s="8"/>
    </row>
    <row r="742" s="7" customFormat="true" ht="11.25" hidden="false" customHeight="false" outlineLevel="0" collapsed="false">
      <c r="A742" s="1"/>
      <c r="B742" s="2"/>
      <c r="C742" s="3"/>
      <c r="D742" s="3"/>
      <c r="E742" s="4"/>
      <c r="F742" s="5"/>
      <c r="G742" s="5"/>
      <c r="H742" s="13"/>
      <c r="L742" s="8"/>
    </row>
    <row r="743" s="7" customFormat="true" ht="11.25" hidden="false" customHeight="false" outlineLevel="0" collapsed="false">
      <c r="A743" s="1"/>
      <c r="B743" s="2"/>
      <c r="C743" s="3"/>
      <c r="D743" s="3"/>
      <c r="E743" s="4"/>
      <c r="F743" s="5"/>
      <c r="G743" s="5"/>
      <c r="H743" s="13"/>
      <c r="L743" s="8"/>
    </row>
    <row r="744" s="7" customFormat="true" ht="11.25" hidden="false" customHeight="false" outlineLevel="0" collapsed="false">
      <c r="A744" s="1"/>
      <c r="B744" s="2"/>
      <c r="C744" s="3"/>
      <c r="D744" s="3"/>
      <c r="E744" s="4"/>
      <c r="F744" s="5"/>
      <c r="G744" s="5"/>
      <c r="H744" s="13"/>
      <c r="L744" s="8"/>
    </row>
    <row r="745" s="7" customFormat="true" ht="11.25" hidden="false" customHeight="false" outlineLevel="0" collapsed="false">
      <c r="A745" s="1"/>
      <c r="B745" s="2"/>
      <c r="C745" s="3"/>
      <c r="D745" s="3"/>
      <c r="E745" s="4"/>
      <c r="F745" s="5"/>
      <c r="G745" s="5"/>
      <c r="H745" s="13"/>
      <c r="L745" s="8"/>
    </row>
    <row r="746" s="7" customFormat="true" ht="11.25" hidden="false" customHeight="false" outlineLevel="0" collapsed="false">
      <c r="A746" s="1"/>
      <c r="B746" s="2"/>
      <c r="C746" s="3"/>
      <c r="D746" s="3"/>
      <c r="E746" s="4"/>
      <c r="F746" s="5"/>
      <c r="G746" s="5"/>
      <c r="H746" s="13"/>
      <c r="L746" s="8"/>
    </row>
    <row r="747" s="7" customFormat="true" ht="11.25" hidden="false" customHeight="false" outlineLevel="0" collapsed="false">
      <c r="A747" s="1"/>
      <c r="B747" s="2"/>
      <c r="C747" s="3"/>
      <c r="D747" s="3"/>
      <c r="E747" s="4"/>
      <c r="F747" s="5"/>
      <c r="G747" s="5"/>
      <c r="H747" s="13"/>
      <c r="L747" s="8"/>
    </row>
    <row r="748" s="7" customFormat="true" ht="11.25" hidden="false" customHeight="false" outlineLevel="0" collapsed="false">
      <c r="A748" s="1"/>
      <c r="B748" s="2"/>
      <c r="C748" s="3"/>
      <c r="D748" s="3"/>
      <c r="E748" s="4"/>
      <c r="F748" s="5"/>
      <c r="G748" s="5"/>
      <c r="H748" s="13"/>
      <c r="L748" s="8"/>
    </row>
    <row r="749" s="7" customFormat="true" ht="11.25" hidden="false" customHeight="false" outlineLevel="0" collapsed="false">
      <c r="A749" s="1"/>
      <c r="B749" s="2"/>
      <c r="C749" s="3"/>
      <c r="D749" s="3"/>
      <c r="E749" s="4"/>
      <c r="F749" s="5"/>
      <c r="G749" s="5"/>
      <c r="H749" s="13"/>
      <c r="L749" s="8"/>
    </row>
    <row r="750" s="7" customFormat="true" ht="11.25" hidden="false" customHeight="false" outlineLevel="0" collapsed="false">
      <c r="A750" s="1"/>
      <c r="B750" s="2"/>
      <c r="C750" s="3"/>
      <c r="D750" s="3"/>
      <c r="E750" s="4"/>
      <c r="F750" s="5"/>
      <c r="G750" s="5"/>
      <c r="H750" s="13"/>
      <c r="L750" s="8"/>
    </row>
    <row r="751" s="7" customFormat="true" ht="11.25" hidden="false" customHeight="false" outlineLevel="0" collapsed="false">
      <c r="A751" s="1"/>
      <c r="B751" s="2"/>
      <c r="C751" s="3"/>
      <c r="D751" s="3"/>
      <c r="E751" s="4"/>
      <c r="F751" s="5"/>
      <c r="G751" s="5"/>
      <c r="H751" s="13"/>
      <c r="L751" s="8"/>
    </row>
    <row r="752" s="7" customFormat="true" ht="11.25" hidden="false" customHeight="false" outlineLevel="0" collapsed="false">
      <c r="A752" s="1"/>
      <c r="B752" s="2"/>
      <c r="C752" s="3"/>
      <c r="D752" s="3"/>
      <c r="E752" s="4"/>
      <c r="F752" s="5"/>
      <c r="G752" s="5"/>
      <c r="H752" s="13"/>
      <c r="L752" s="8"/>
    </row>
    <row r="753" s="7" customFormat="true" ht="11.25" hidden="false" customHeight="false" outlineLevel="0" collapsed="false">
      <c r="A753" s="1"/>
      <c r="B753" s="2"/>
      <c r="C753" s="3"/>
      <c r="D753" s="3"/>
      <c r="E753" s="4"/>
      <c r="F753" s="5"/>
      <c r="G753" s="5"/>
      <c r="H753" s="13"/>
      <c r="L753" s="8"/>
    </row>
    <row r="754" s="7" customFormat="true" ht="11.25" hidden="false" customHeight="false" outlineLevel="0" collapsed="false">
      <c r="A754" s="1"/>
      <c r="B754" s="2"/>
      <c r="C754" s="3"/>
      <c r="D754" s="3"/>
      <c r="E754" s="4"/>
      <c r="F754" s="5"/>
      <c r="G754" s="5"/>
      <c r="H754" s="13"/>
      <c r="L754" s="8"/>
    </row>
    <row r="755" s="7" customFormat="true" ht="11.25" hidden="false" customHeight="false" outlineLevel="0" collapsed="false">
      <c r="A755" s="1"/>
      <c r="B755" s="2"/>
      <c r="C755" s="3"/>
      <c r="D755" s="3"/>
      <c r="E755" s="4"/>
      <c r="F755" s="5"/>
      <c r="G755" s="5"/>
      <c r="H755" s="13"/>
      <c r="L755" s="8"/>
    </row>
    <row r="756" s="7" customFormat="true" ht="11.25" hidden="false" customHeight="false" outlineLevel="0" collapsed="false">
      <c r="A756" s="1"/>
      <c r="B756" s="2"/>
      <c r="C756" s="3"/>
      <c r="D756" s="3"/>
      <c r="E756" s="4"/>
      <c r="F756" s="5"/>
      <c r="G756" s="5"/>
      <c r="H756" s="13"/>
      <c r="L756" s="8"/>
    </row>
    <row r="757" s="7" customFormat="true" ht="11.25" hidden="false" customHeight="false" outlineLevel="0" collapsed="false">
      <c r="A757" s="1"/>
      <c r="B757" s="2"/>
      <c r="C757" s="3"/>
      <c r="D757" s="3"/>
      <c r="E757" s="4"/>
      <c r="F757" s="5"/>
      <c r="G757" s="5"/>
      <c r="H757" s="13"/>
      <c r="L757" s="8"/>
    </row>
    <row r="758" s="7" customFormat="true" ht="11.25" hidden="false" customHeight="false" outlineLevel="0" collapsed="false">
      <c r="A758" s="1"/>
      <c r="B758" s="2"/>
      <c r="C758" s="3"/>
      <c r="D758" s="3"/>
      <c r="E758" s="4"/>
      <c r="F758" s="5"/>
      <c r="G758" s="5"/>
      <c r="H758" s="13"/>
      <c r="L758" s="8"/>
    </row>
    <row r="759" s="7" customFormat="true" ht="11.25" hidden="false" customHeight="false" outlineLevel="0" collapsed="false">
      <c r="A759" s="1"/>
      <c r="B759" s="2"/>
      <c r="C759" s="3"/>
      <c r="D759" s="3"/>
      <c r="E759" s="4"/>
      <c r="F759" s="5"/>
      <c r="G759" s="5"/>
      <c r="H759" s="13"/>
      <c r="L759" s="8"/>
    </row>
    <row r="760" s="7" customFormat="true" ht="11.25" hidden="false" customHeight="false" outlineLevel="0" collapsed="false">
      <c r="A760" s="1"/>
      <c r="B760" s="2"/>
      <c r="C760" s="3"/>
      <c r="D760" s="3"/>
      <c r="E760" s="4"/>
      <c r="F760" s="5"/>
      <c r="G760" s="5"/>
      <c r="H760" s="13"/>
      <c r="L760" s="8"/>
    </row>
    <row r="761" s="7" customFormat="true" ht="11.25" hidden="false" customHeight="false" outlineLevel="0" collapsed="false">
      <c r="A761" s="1"/>
      <c r="B761" s="2"/>
      <c r="C761" s="3"/>
      <c r="D761" s="3"/>
      <c r="E761" s="4"/>
      <c r="F761" s="5"/>
      <c r="G761" s="5"/>
      <c r="H761" s="13"/>
      <c r="L761" s="8"/>
    </row>
    <row r="762" s="7" customFormat="true" ht="11.25" hidden="false" customHeight="false" outlineLevel="0" collapsed="false">
      <c r="A762" s="1"/>
      <c r="B762" s="2"/>
      <c r="C762" s="3"/>
      <c r="D762" s="3"/>
      <c r="E762" s="4"/>
      <c r="F762" s="5"/>
      <c r="G762" s="5"/>
      <c r="H762" s="13"/>
      <c r="L762" s="8"/>
    </row>
    <row r="763" s="7" customFormat="true" ht="11.25" hidden="false" customHeight="false" outlineLevel="0" collapsed="false">
      <c r="A763" s="1"/>
      <c r="B763" s="2"/>
      <c r="C763" s="3"/>
      <c r="D763" s="3"/>
      <c r="E763" s="4"/>
      <c r="F763" s="5"/>
      <c r="G763" s="5"/>
      <c r="H763" s="13"/>
      <c r="L763" s="8"/>
    </row>
    <row r="764" s="7" customFormat="true" ht="11.25" hidden="false" customHeight="false" outlineLevel="0" collapsed="false">
      <c r="A764" s="1"/>
      <c r="B764" s="2"/>
      <c r="C764" s="3"/>
      <c r="D764" s="3"/>
      <c r="E764" s="4"/>
      <c r="F764" s="5"/>
      <c r="G764" s="5"/>
      <c r="H764" s="13"/>
      <c r="L764" s="8"/>
    </row>
    <row r="765" s="7" customFormat="true" ht="11.25" hidden="false" customHeight="false" outlineLevel="0" collapsed="false">
      <c r="A765" s="1"/>
      <c r="B765" s="2"/>
      <c r="C765" s="3"/>
      <c r="D765" s="3"/>
      <c r="E765" s="4"/>
      <c r="F765" s="5"/>
      <c r="G765" s="5"/>
      <c r="H765" s="13"/>
      <c r="L765" s="8"/>
    </row>
    <row r="766" s="7" customFormat="true" ht="11.25" hidden="false" customHeight="false" outlineLevel="0" collapsed="false">
      <c r="A766" s="1"/>
      <c r="B766" s="2"/>
      <c r="C766" s="3"/>
      <c r="D766" s="3"/>
      <c r="E766" s="4"/>
      <c r="F766" s="5"/>
      <c r="G766" s="5"/>
      <c r="H766" s="13"/>
      <c r="L766" s="8"/>
    </row>
    <row r="767" s="7" customFormat="true" ht="11.25" hidden="false" customHeight="false" outlineLevel="0" collapsed="false">
      <c r="A767" s="1"/>
      <c r="B767" s="2"/>
      <c r="C767" s="3"/>
      <c r="D767" s="3"/>
      <c r="E767" s="4"/>
      <c r="F767" s="5"/>
      <c r="G767" s="5"/>
      <c r="H767" s="13"/>
      <c r="L767" s="8"/>
    </row>
    <row r="768" s="7" customFormat="true" ht="11.25" hidden="false" customHeight="false" outlineLevel="0" collapsed="false">
      <c r="A768" s="1"/>
      <c r="B768" s="2"/>
      <c r="C768" s="3"/>
      <c r="D768" s="3"/>
      <c r="E768" s="4"/>
      <c r="F768" s="5"/>
      <c r="G768" s="5"/>
      <c r="H768" s="13"/>
      <c r="L768" s="8"/>
    </row>
    <row r="769" s="7" customFormat="true" ht="11.25" hidden="false" customHeight="false" outlineLevel="0" collapsed="false">
      <c r="A769" s="1"/>
      <c r="B769" s="2"/>
      <c r="C769" s="3"/>
      <c r="D769" s="3"/>
      <c r="E769" s="4"/>
      <c r="F769" s="5"/>
      <c r="G769" s="5"/>
      <c r="H769" s="13"/>
      <c r="L769" s="8"/>
    </row>
    <row r="770" s="7" customFormat="true" ht="11.25" hidden="false" customHeight="false" outlineLevel="0" collapsed="false">
      <c r="A770" s="1"/>
      <c r="B770" s="2"/>
      <c r="C770" s="3"/>
      <c r="D770" s="3"/>
      <c r="E770" s="4"/>
      <c r="F770" s="5"/>
      <c r="G770" s="5"/>
      <c r="H770" s="13"/>
      <c r="L770" s="8"/>
    </row>
    <row r="771" s="7" customFormat="true" ht="11.25" hidden="false" customHeight="false" outlineLevel="0" collapsed="false">
      <c r="A771" s="1"/>
      <c r="B771" s="2"/>
      <c r="C771" s="3"/>
      <c r="D771" s="3"/>
      <c r="E771" s="4"/>
      <c r="F771" s="5"/>
      <c r="G771" s="5"/>
      <c r="H771" s="13"/>
      <c r="L771" s="8"/>
    </row>
    <row r="772" s="7" customFormat="true" ht="11.25" hidden="false" customHeight="false" outlineLevel="0" collapsed="false">
      <c r="A772" s="1"/>
      <c r="B772" s="2"/>
      <c r="C772" s="3"/>
      <c r="D772" s="3"/>
      <c r="E772" s="4"/>
      <c r="F772" s="5"/>
      <c r="G772" s="5"/>
      <c r="H772" s="13"/>
      <c r="L772" s="8"/>
    </row>
    <row r="773" s="7" customFormat="true" ht="11.25" hidden="false" customHeight="false" outlineLevel="0" collapsed="false">
      <c r="A773" s="1"/>
      <c r="B773" s="2"/>
      <c r="C773" s="3"/>
      <c r="D773" s="3"/>
      <c r="E773" s="4"/>
      <c r="F773" s="5"/>
      <c r="G773" s="5"/>
      <c r="H773" s="13"/>
      <c r="L773" s="8"/>
    </row>
    <row r="774" s="7" customFormat="true" ht="11.25" hidden="false" customHeight="false" outlineLevel="0" collapsed="false">
      <c r="A774" s="1"/>
      <c r="B774" s="2"/>
      <c r="C774" s="3"/>
      <c r="D774" s="3"/>
      <c r="E774" s="4"/>
      <c r="F774" s="5"/>
      <c r="G774" s="5"/>
      <c r="H774" s="13"/>
      <c r="L774" s="8"/>
    </row>
    <row r="775" s="7" customFormat="true" ht="11.25" hidden="false" customHeight="false" outlineLevel="0" collapsed="false">
      <c r="A775" s="1"/>
      <c r="B775" s="2"/>
      <c r="C775" s="3"/>
      <c r="D775" s="3"/>
      <c r="E775" s="4"/>
      <c r="F775" s="5"/>
      <c r="G775" s="5"/>
      <c r="H775" s="13"/>
      <c r="L775" s="8"/>
    </row>
    <row r="776" s="7" customFormat="true" ht="11.25" hidden="false" customHeight="false" outlineLevel="0" collapsed="false">
      <c r="A776" s="1"/>
      <c r="B776" s="2"/>
      <c r="C776" s="3"/>
      <c r="D776" s="3"/>
      <c r="E776" s="4"/>
      <c r="F776" s="5"/>
      <c r="G776" s="5"/>
      <c r="H776" s="13"/>
      <c r="L776" s="8"/>
    </row>
    <row r="777" s="7" customFormat="true" ht="11.25" hidden="false" customHeight="false" outlineLevel="0" collapsed="false">
      <c r="A777" s="1"/>
      <c r="B777" s="2"/>
      <c r="C777" s="3"/>
      <c r="D777" s="3"/>
      <c r="E777" s="4"/>
      <c r="F777" s="5"/>
      <c r="G777" s="5"/>
      <c r="H777" s="13"/>
      <c r="L777" s="8"/>
    </row>
    <row r="778" s="7" customFormat="true" ht="11.25" hidden="false" customHeight="false" outlineLevel="0" collapsed="false">
      <c r="A778" s="1"/>
      <c r="B778" s="2"/>
      <c r="C778" s="3"/>
      <c r="D778" s="3"/>
      <c r="E778" s="4"/>
      <c r="F778" s="5"/>
      <c r="G778" s="5"/>
      <c r="H778" s="13"/>
      <c r="L778" s="8"/>
    </row>
    <row r="779" s="7" customFormat="true" ht="11.25" hidden="false" customHeight="false" outlineLevel="0" collapsed="false">
      <c r="A779" s="1"/>
      <c r="B779" s="2"/>
      <c r="C779" s="3"/>
      <c r="D779" s="3"/>
      <c r="E779" s="4"/>
      <c r="F779" s="5"/>
      <c r="G779" s="5"/>
      <c r="H779" s="13"/>
      <c r="L779" s="8"/>
    </row>
    <row r="780" s="7" customFormat="true" ht="11.25" hidden="false" customHeight="false" outlineLevel="0" collapsed="false">
      <c r="A780" s="1"/>
      <c r="B780" s="2"/>
      <c r="C780" s="3"/>
      <c r="D780" s="3"/>
      <c r="E780" s="4"/>
      <c r="F780" s="5"/>
      <c r="G780" s="5"/>
      <c r="H780" s="13"/>
      <c r="L780" s="8"/>
    </row>
    <row r="781" s="7" customFormat="true" ht="11.25" hidden="false" customHeight="false" outlineLevel="0" collapsed="false">
      <c r="A781" s="1"/>
      <c r="B781" s="2"/>
      <c r="C781" s="3"/>
      <c r="D781" s="3"/>
      <c r="E781" s="4"/>
      <c r="F781" s="5"/>
      <c r="G781" s="5"/>
      <c r="H781" s="13"/>
      <c r="L781" s="8"/>
    </row>
    <row r="782" s="7" customFormat="true" ht="11.25" hidden="false" customHeight="false" outlineLevel="0" collapsed="false">
      <c r="A782" s="1"/>
      <c r="B782" s="2"/>
      <c r="C782" s="3"/>
      <c r="D782" s="3"/>
      <c r="E782" s="4"/>
      <c r="F782" s="5"/>
      <c r="G782" s="5"/>
      <c r="H782" s="13"/>
      <c r="L782" s="8"/>
    </row>
    <row r="783" s="7" customFormat="true" ht="11.25" hidden="false" customHeight="false" outlineLevel="0" collapsed="false">
      <c r="A783" s="1"/>
      <c r="B783" s="2"/>
      <c r="C783" s="3"/>
      <c r="D783" s="3"/>
      <c r="E783" s="4"/>
      <c r="F783" s="5"/>
      <c r="G783" s="5"/>
      <c r="H783" s="13"/>
      <c r="L783" s="8"/>
    </row>
    <row r="784" s="7" customFormat="true" ht="11.25" hidden="false" customHeight="false" outlineLevel="0" collapsed="false">
      <c r="A784" s="1"/>
      <c r="B784" s="2"/>
      <c r="C784" s="3"/>
      <c r="D784" s="3"/>
      <c r="E784" s="4"/>
      <c r="F784" s="5"/>
      <c r="G784" s="5"/>
      <c r="H784" s="13"/>
      <c r="L784" s="8"/>
    </row>
    <row r="785" s="7" customFormat="true" ht="11.25" hidden="false" customHeight="false" outlineLevel="0" collapsed="false">
      <c r="A785" s="1"/>
      <c r="B785" s="2"/>
      <c r="C785" s="3"/>
      <c r="D785" s="3"/>
      <c r="E785" s="4"/>
      <c r="F785" s="5"/>
      <c r="G785" s="5"/>
      <c r="H785" s="13"/>
      <c r="L785" s="8"/>
    </row>
    <row r="786" s="7" customFormat="true" ht="11.25" hidden="false" customHeight="false" outlineLevel="0" collapsed="false">
      <c r="A786" s="1"/>
      <c r="B786" s="2"/>
      <c r="C786" s="3"/>
      <c r="D786" s="3"/>
      <c r="E786" s="4"/>
      <c r="F786" s="5"/>
      <c r="G786" s="5"/>
      <c r="H786" s="13"/>
      <c r="L786" s="8"/>
    </row>
    <row r="787" s="7" customFormat="true" ht="11.25" hidden="false" customHeight="false" outlineLevel="0" collapsed="false">
      <c r="A787" s="1"/>
      <c r="B787" s="2"/>
      <c r="C787" s="3"/>
      <c r="D787" s="3"/>
      <c r="E787" s="4"/>
      <c r="F787" s="5"/>
      <c r="G787" s="5"/>
      <c r="H787" s="13"/>
      <c r="L787" s="8"/>
    </row>
    <row r="788" s="7" customFormat="true" ht="11.25" hidden="false" customHeight="false" outlineLevel="0" collapsed="false">
      <c r="A788" s="1"/>
      <c r="B788" s="2"/>
      <c r="C788" s="3"/>
      <c r="D788" s="3"/>
      <c r="E788" s="4"/>
      <c r="F788" s="5"/>
      <c r="G788" s="5"/>
      <c r="H788" s="13"/>
      <c r="L788" s="8"/>
    </row>
    <row r="789" s="7" customFormat="true" ht="11.25" hidden="false" customHeight="false" outlineLevel="0" collapsed="false">
      <c r="A789" s="1"/>
      <c r="B789" s="2"/>
      <c r="C789" s="3"/>
      <c r="D789" s="3"/>
      <c r="E789" s="4"/>
      <c r="F789" s="5"/>
      <c r="G789" s="5"/>
      <c r="H789" s="13"/>
      <c r="L789" s="8"/>
    </row>
    <row r="790" s="7" customFormat="true" ht="11.25" hidden="false" customHeight="false" outlineLevel="0" collapsed="false">
      <c r="A790" s="1"/>
      <c r="B790" s="2"/>
      <c r="C790" s="3"/>
      <c r="D790" s="3"/>
      <c r="E790" s="4"/>
      <c r="F790" s="5"/>
      <c r="G790" s="5"/>
      <c r="H790" s="13"/>
      <c r="L790" s="8"/>
    </row>
    <row r="791" s="7" customFormat="true" ht="11.25" hidden="false" customHeight="false" outlineLevel="0" collapsed="false">
      <c r="A791" s="1"/>
      <c r="B791" s="2"/>
      <c r="C791" s="3"/>
      <c r="D791" s="3"/>
      <c r="E791" s="4"/>
      <c r="F791" s="5"/>
      <c r="G791" s="5"/>
      <c r="H791" s="13"/>
      <c r="L791" s="8"/>
    </row>
    <row r="792" s="7" customFormat="true" ht="11.25" hidden="false" customHeight="false" outlineLevel="0" collapsed="false">
      <c r="A792" s="1"/>
      <c r="B792" s="2"/>
      <c r="C792" s="3"/>
      <c r="D792" s="3"/>
      <c r="E792" s="4"/>
      <c r="F792" s="5"/>
      <c r="G792" s="5"/>
      <c r="H792" s="13"/>
      <c r="L792" s="8"/>
    </row>
    <row r="793" s="7" customFormat="true" ht="11.25" hidden="false" customHeight="false" outlineLevel="0" collapsed="false">
      <c r="A793" s="1"/>
      <c r="B793" s="2"/>
      <c r="C793" s="3"/>
      <c r="D793" s="3"/>
      <c r="E793" s="4"/>
      <c r="F793" s="5"/>
      <c r="G793" s="5"/>
      <c r="H793" s="13"/>
      <c r="L793" s="8"/>
    </row>
    <row r="794" s="7" customFormat="true" ht="11.25" hidden="false" customHeight="false" outlineLevel="0" collapsed="false">
      <c r="A794" s="1"/>
      <c r="B794" s="2"/>
      <c r="C794" s="3"/>
      <c r="D794" s="3"/>
      <c r="E794" s="4"/>
      <c r="F794" s="5"/>
      <c r="G794" s="5"/>
      <c r="H794" s="13"/>
      <c r="L794" s="8"/>
    </row>
    <row r="795" s="7" customFormat="true" ht="11.25" hidden="false" customHeight="false" outlineLevel="0" collapsed="false">
      <c r="A795" s="1"/>
      <c r="B795" s="2"/>
      <c r="C795" s="3"/>
      <c r="D795" s="3"/>
      <c r="E795" s="4"/>
      <c r="F795" s="5"/>
      <c r="G795" s="5"/>
      <c r="H795" s="13"/>
      <c r="L795" s="8"/>
    </row>
    <row r="796" s="7" customFormat="true" ht="11.25" hidden="false" customHeight="false" outlineLevel="0" collapsed="false">
      <c r="A796" s="1"/>
      <c r="B796" s="2"/>
      <c r="C796" s="3"/>
      <c r="D796" s="3"/>
      <c r="E796" s="4"/>
      <c r="F796" s="5"/>
      <c r="G796" s="5"/>
      <c r="H796" s="13"/>
      <c r="L796" s="8"/>
    </row>
    <row r="797" s="7" customFormat="true" ht="11.25" hidden="false" customHeight="false" outlineLevel="0" collapsed="false">
      <c r="A797" s="1"/>
      <c r="B797" s="2"/>
      <c r="C797" s="3"/>
      <c r="D797" s="3"/>
      <c r="E797" s="4"/>
      <c r="F797" s="5"/>
      <c r="G797" s="5"/>
      <c r="H797" s="13"/>
      <c r="L797" s="8"/>
    </row>
    <row r="798" s="7" customFormat="true" ht="11.25" hidden="false" customHeight="false" outlineLevel="0" collapsed="false">
      <c r="A798" s="1"/>
      <c r="B798" s="2"/>
      <c r="C798" s="3"/>
      <c r="D798" s="3"/>
      <c r="E798" s="4"/>
      <c r="F798" s="5"/>
      <c r="G798" s="5"/>
      <c r="H798" s="13"/>
      <c r="L798" s="8"/>
    </row>
    <row r="799" s="7" customFormat="true" ht="11.25" hidden="false" customHeight="false" outlineLevel="0" collapsed="false">
      <c r="A799" s="1"/>
      <c r="B799" s="2"/>
      <c r="C799" s="3"/>
      <c r="D799" s="3"/>
      <c r="E799" s="4"/>
      <c r="F799" s="5"/>
      <c r="G799" s="5"/>
      <c r="H799" s="13"/>
      <c r="L799" s="8"/>
    </row>
    <row r="800" s="7" customFormat="true" ht="11.25" hidden="false" customHeight="false" outlineLevel="0" collapsed="false">
      <c r="A800" s="1"/>
      <c r="B800" s="2"/>
      <c r="C800" s="3"/>
      <c r="D800" s="3"/>
      <c r="E800" s="4"/>
      <c r="F800" s="5"/>
      <c r="G800" s="5"/>
      <c r="H800" s="13"/>
      <c r="L800" s="8"/>
    </row>
    <row r="801" s="7" customFormat="true" ht="11.25" hidden="false" customHeight="false" outlineLevel="0" collapsed="false">
      <c r="A801" s="1"/>
      <c r="B801" s="2"/>
      <c r="C801" s="3"/>
      <c r="D801" s="3"/>
      <c r="E801" s="4"/>
      <c r="F801" s="5"/>
      <c r="G801" s="5"/>
      <c r="H801" s="13"/>
      <c r="L801" s="8"/>
    </row>
    <row r="802" s="7" customFormat="true" ht="11.25" hidden="false" customHeight="false" outlineLevel="0" collapsed="false">
      <c r="A802" s="1"/>
      <c r="B802" s="2"/>
      <c r="C802" s="3"/>
      <c r="D802" s="3"/>
      <c r="E802" s="4"/>
      <c r="F802" s="5"/>
      <c r="G802" s="5"/>
      <c r="H802" s="13"/>
      <c r="L802" s="8"/>
    </row>
    <row r="803" s="7" customFormat="true" ht="11.25" hidden="false" customHeight="false" outlineLevel="0" collapsed="false">
      <c r="A803" s="1"/>
      <c r="B803" s="2"/>
      <c r="C803" s="3"/>
      <c r="D803" s="3"/>
      <c r="E803" s="4"/>
      <c r="F803" s="5"/>
      <c r="G803" s="5"/>
      <c r="H803" s="13"/>
      <c r="L803" s="8"/>
    </row>
    <row r="804" s="7" customFormat="true" ht="11.25" hidden="false" customHeight="false" outlineLevel="0" collapsed="false">
      <c r="A804" s="1"/>
      <c r="B804" s="2"/>
      <c r="C804" s="3"/>
      <c r="D804" s="3"/>
      <c r="E804" s="4"/>
      <c r="F804" s="5"/>
      <c r="G804" s="5"/>
      <c r="H804" s="13"/>
      <c r="L804" s="8"/>
    </row>
    <row r="805" s="7" customFormat="true" ht="11.25" hidden="false" customHeight="false" outlineLevel="0" collapsed="false">
      <c r="A805" s="1"/>
      <c r="B805" s="2"/>
      <c r="C805" s="3"/>
      <c r="D805" s="3"/>
      <c r="E805" s="4"/>
      <c r="F805" s="5"/>
      <c r="G805" s="5"/>
      <c r="H805" s="13"/>
      <c r="L805" s="8"/>
    </row>
    <row r="806" s="7" customFormat="true" ht="11.25" hidden="false" customHeight="false" outlineLevel="0" collapsed="false">
      <c r="A806" s="1"/>
      <c r="B806" s="2"/>
      <c r="C806" s="3"/>
      <c r="D806" s="3"/>
      <c r="E806" s="4"/>
      <c r="F806" s="5"/>
      <c r="G806" s="5"/>
      <c r="H806" s="13"/>
      <c r="L806" s="8"/>
    </row>
  </sheetData>
  <mergeCells count="2">
    <mergeCell ref="H2:K2"/>
    <mergeCell ref="H3:K3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7"/>
  <sheetViews>
    <sheetView showFormulas="false" showGridLines="true" showRowColHeaders="true" showZeros="true" rightToLeft="false" tabSelected="true" showOutlineSymbols="true" defaultGridColor="true" view="normal" topLeftCell="A293" colorId="64" zoomScale="130" zoomScaleNormal="130" zoomScalePageLayoutView="100" workbookViewId="0">
      <selection pane="topLeft" activeCell="B326" activeCellId="0" sqref="B3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28.49"/>
    <col collapsed="false" customWidth="true" hidden="false" outlineLevel="0" max="2" min="2" style="44" width="8.74"/>
    <col collapsed="false" customWidth="true" hidden="false" outlineLevel="0" max="3" min="3" style="44" width="12.24"/>
    <col collapsed="false" customWidth="true" hidden="false" outlineLevel="0" max="4" min="4" style="45" width="12.99"/>
    <col collapsed="false" customWidth="true" hidden="false" outlineLevel="0" max="5" min="5" style="46" width="13.11"/>
    <col collapsed="false" customWidth="true" hidden="false" outlineLevel="0" max="6" min="6" style="47" width="10.11"/>
    <col collapsed="false" customWidth="true" hidden="false" outlineLevel="0" max="7" min="7" style="45" width="10.87"/>
    <col collapsed="false" customWidth="false" hidden="false" outlineLevel="0" max="8" min="8" style="48" width="8.99"/>
    <col collapsed="false" customWidth="true" hidden="false" outlineLevel="0" max="9" min="9" style="48" width="18.62"/>
    <col collapsed="false" customWidth="false" hidden="false" outlineLevel="0" max="257" min="10" style="48" width="8.99"/>
  </cols>
  <sheetData>
    <row r="1" s="51" customFormat="true" ht="16.5" hidden="false" customHeight="true" outlineLevel="0" collapsed="false">
      <c r="A1" s="49" t="s">
        <v>0</v>
      </c>
      <c r="B1" s="50"/>
      <c r="C1" s="50"/>
      <c r="D1" s="46"/>
      <c r="E1" s="46"/>
      <c r="F1" s="47"/>
      <c r="G1" s="46"/>
    </row>
    <row r="2" s="51" customFormat="true" ht="18" hidden="false" customHeight="false" outlineLevel="0" collapsed="false">
      <c r="A2" s="49" t="s">
        <v>39</v>
      </c>
      <c r="B2" s="50"/>
      <c r="C2" s="50"/>
      <c r="D2" s="46"/>
      <c r="E2" s="46"/>
      <c r="F2" s="52"/>
      <c r="G2" s="52"/>
    </row>
    <row r="3" s="51" customFormat="true" ht="15" hidden="false" customHeight="false" outlineLevel="0" collapsed="false">
      <c r="A3" s="53" t="s">
        <v>2</v>
      </c>
      <c r="B3" s="50"/>
      <c r="C3" s="50"/>
      <c r="D3" s="46"/>
      <c r="E3" s="46"/>
      <c r="F3" s="54"/>
      <c r="G3" s="54"/>
    </row>
    <row r="4" s="60" customFormat="true" ht="33.75" hidden="false" customHeight="false" outlineLevel="0" collapsed="false">
      <c r="A4" s="55" t="s">
        <v>4</v>
      </c>
      <c r="B4" s="56" t="s">
        <v>40</v>
      </c>
      <c r="C4" s="57" t="s">
        <v>41</v>
      </c>
      <c r="D4" s="58" t="s">
        <v>42</v>
      </c>
      <c r="E4" s="58" t="s">
        <v>8</v>
      </c>
      <c r="F4" s="59" t="s">
        <v>43</v>
      </c>
      <c r="G4" s="59" t="s">
        <v>44</v>
      </c>
    </row>
    <row r="5" s="66" customFormat="true" ht="11.25" hidden="false" customHeight="false" outlineLevel="0" collapsed="false">
      <c r="A5" s="61" t="s">
        <v>45</v>
      </c>
      <c r="B5" s="62" t="n">
        <v>39435</v>
      </c>
      <c r="C5" s="62" t="n">
        <v>45313</v>
      </c>
      <c r="D5" s="63" t="n">
        <v>147.31</v>
      </c>
      <c r="E5" s="64" t="n">
        <v>147.54</v>
      </c>
      <c r="F5" s="64"/>
      <c r="G5" s="65" t="n">
        <f aca="false">D5-E5</f>
        <v>-0.22999999999999</v>
      </c>
    </row>
    <row r="6" s="66" customFormat="true" ht="11.25" hidden="false" customHeight="false" outlineLevel="0" collapsed="false">
      <c r="A6" s="61"/>
      <c r="B6" s="62"/>
      <c r="C6" s="62" t="n">
        <v>45342</v>
      </c>
      <c r="D6" s="63" t="n">
        <v>477.84</v>
      </c>
      <c r="E6" s="64" t="n">
        <v>478.59</v>
      </c>
      <c r="F6" s="64"/>
      <c r="G6" s="65" t="n">
        <f aca="false">D6-E6</f>
        <v>-0.75</v>
      </c>
      <c r="H6" s="66" t="s">
        <v>31</v>
      </c>
    </row>
    <row r="7" s="66" customFormat="true" ht="11.25" hidden="false" customHeight="false" outlineLevel="0" collapsed="false">
      <c r="A7" s="61" t="s">
        <v>46</v>
      </c>
      <c r="B7" s="62"/>
      <c r="C7" s="62" t="n">
        <v>45371</v>
      </c>
      <c r="D7" s="63" t="n">
        <v>629.6</v>
      </c>
      <c r="E7" s="64" t="n">
        <v>630.58</v>
      </c>
      <c r="F7" s="64"/>
      <c r="G7" s="65" t="n">
        <f aca="false">D7-E7</f>
        <v>-0.980000000000018</v>
      </c>
    </row>
    <row r="8" s="66" customFormat="true" ht="11.25" hidden="false" customHeight="false" outlineLevel="0" collapsed="false">
      <c r="A8" s="61"/>
      <c r="B8" s="62"/>
      <c r="C8" s="62" t="n">
        <v>45404</v>
      </c>
      <c r="D8" s="63" t="n">
        <v>373.25</v>
      </c>
      <c r="E8" s="64" t="n">
        <v>373.83</v>
      </c>
      <c r="F8" s="64" t="s">
        <v>31</v>
      </c>
      <c r="G8" s="65" t="n">
        <f aca="false">D8-E8</f>
        <v>-0.579999999999984</v>
      </c>
    </row>
    <row r="9" s="9" customFormat="true" ht="11.25" hidden="false" customHeight="false" outlineLevel="0" collapsed="false">
      <c r="A9" s="61"/>
      <c r="B9" s="62"/>
      <c r="C9" s="62" t="n">
        <v>45432</v>
      </c>
      <c r="D9" s="63" t="n">
        <v>472.02</v>
      </c>
      <c r="E9" s="64" t="n">
        <v>472.76</v>
      </c>
      <c r="F9" s="64" t="s">
        <v>31</v>
      </c>
      <c r="G9" s="65" t="n">
        <f aca="false">D9-E9</f>
        <v>-0.740000000000009</v>
      </c>
    </row>
    <row r="10" s="9" customFormat="true" ht="11.25" hidden="false" customHeight="false" outlineLevel="0" collapsed="false">
      <c r="A10" s="61"/>
      <c r="B10" s="62"/>
      <c r="C10" s="62" t="n">
        <v>45463</v>
      </c>
      <c r="D10" s="63" t="n">
        <v>119.5</v>
      </c>
      <c r="E10" s="64" t="n">
        <v>119.69</v>
      </c>
      <c r="F10" s="64" t="s">
        <v>31</v>
      </c>
      <c r="G10" s="65" t="n">
        <f aca="false">D10-E10</f>
        <v>-0.189999999999998</v>
      </c>
    </row>
    <row r="11" s="9" customFormat="true" ht="11.25" hidden="false" customHeight="false" outlineLevel="0" collapsed="false">
      <c r="A11" s="61"/>
      <c r="B11" s="62"/>
      <c r="C11" s="62" t="n">
        <v>45495</v>
      </c>
      <c r="D11" s="63" t="n">
        <v>280.67</v>
      </c>
      <c r="E11" s="64" t="n">
        <v>281.11</v>
      </c>
      <c r="F11" s="64" t="s">
        <v>31</v>
      </c>
      <c r="G11" s="65" t="n">
        <f aca="false">D11-E11</f>
        <v>-0.439999999999998</v>
      </c>
    </row>
    <row r="12" s="9" customFormat="true" ht="11.25" hidden="false" customHeight="false" outlineLevel="0" collapsed="false">
      <c r="A12" s="61"/>
      <c r="B12" s="62"/>
      <c r="C12" s="62" t="n">
        <v>45524</v>
      </c>
      <c r="D12" s="63" t="n">
        <v>124.1</v>
      </c>
      <c r="E12" s="64" t="n">
        <v>124.29</v>
      </c>
      <c r="F12" s="64"/>
      <c r="G12" s="65" t="n">
        <f aca="false">D12-E12</f>
        <v>-0.190000000000012</v>
      </c>
    </row>
    <row r="13" s="9" customFormat="true" ht="11.25" hidden="false" customHeight="false" outlineLevel="0" collapsed="false">
      <c r="A13" s="61"/>
      <c r="B13" s="62"/>
      <c r="C13" s="62" t="n">
        <v>45555</v>
      </c>
      <c r="D13" s="63" t="n">
        <v>119.97</v>
      </c>
      <c r="E13" s="64" t="n">
        <v>120.16</v>
      </c>
      <c r="F13" s="64" t="s">
        <v>31</v>
      </c>
      <c r="G13" s="65" t="n">
        <f aca="false">D13-E13</f>
        <v>-0.189999999999998</v>
      </c>
    </row>
    <row r="14" s="9" customFormat="true" ht="11.25" hidden="false" customHeight="false" outlineLevel="0" collapsed="false">
      <c r="A14" s="61"/>
      <c r="B14" s="62"/>
      <c r="C14" s="62" t="n">
        <v>45586</v>
      </c>
      <c r="D14" s="63" t="n">
        <v>120.27</v>
      </c>
      <c r="E14" s="64" t="n">
        <v>120.46</v>
      </c>
      <c r="F14" s="64" t="s">
        <v>31</v>
      </c>
      <c r="G14" s="65" t="n">
        <f aca="false">D14-E14</f>
        <v>-0.189999999999998</v>
      </c>
    </row>
    <row r="15" s="9" customFormat="true" ht="11.25" hidden="false" customHeight="false" outlineLevel="0" collapsed="false">
      <c r="A15" s="61"/>
      <c r="B15" s="62"/>
      <c r="C15" s="62" t="n">
        <v>45616</v>
      </c>
      <c r="D15" s="63" t="n">
        <v>126.22</v>
      </c>
      <c r="E15" s="64" t="n">
        <v>126.42</v>
      </c>
      <c r="F15" s="64" t="s">
        <v>31</v>
      </c>
      <c r="G15" s="65" t="n">
        <f aca="false">D15-E15</f>
        <v>-0.200000000000003</v>
      </c>
    </row>
    <row r="16" s="9" customFormat="true" ht="11.25" hidden="false" customHeight="false" outlineLevel="0" collapsed="false">
      <c r="A16" s="61"/>
      <c r="B16" s="62"/>
      <c r="C16" s="62" t="n">
        <v>45646</v>
      </c>
      <c r="D16" s="67" t="n">
        <v>121.09</v>
      </c>
      <c r="E16" s="68" t="n">
        <v>121.28</v>
      </c>
      <c r="F16" s="69" t="s">
        <v>47</v>
      </c>
      <c r="G16" s="70" t="n">
        <f aca="false">D16-E16</f>
        <v>-0.189999999999998</v>
      </c>
    </row>
    <row r="17" s="9" customFormat="true" ht="11.25" hidden="false" customHeight="false" outlineLevel="0" collapsed="false">
      <c r="A17" s="71"/>
      <c r="B17" s="71"/>
      <c r="C17" s="71" t="s">
        <v>48</v>
      </c>
      <c r="D17" s="72" t="n">
        <f aca="false">SUM(D5:D16)</f>
        <v>3111.84</v>
      </c>
      <c r="E17" s="72" t="n">
        <f aca="false">SUM(E5:E16)</f>
        <v>3116.71</v>
      </c>
      <c r="F17" s="72" t="n">
        <f aca="false">SUM(F5:F16)</f>
        <v>0</v>
      </c>
      <c r="G17" s="72" t="n">
        <f aca="false">SUM(G5:G16)</f>
        <v>-4.87</v>
      </c>
    </row>
    <row r="18" s="9" customFormat="true" ht="11.25" hidden="false" customHeight="false" outlineLevel="0" collapsed="false">
      <c r="A18" s="1"/>
      <c r="B18" s="33"/>
      <c r="C18" s="33"/>
      <c r="D18" s="7"/>
      <c r="E18" s="13"/>
      <c r="F18" s="34"/>
      <c r="G18" s="7"/>
    </row>
    <row r="19" s="9" customFormat="true" ht="11.25" hidden="false" customHeight="false" outlineLevel="0" collapsed="false">
      <c r="A19" s="61" t="s">
        <v>49</v>
      </c>
      <c r="B19" s="62" t="n">
        <v>39511</v>
      </c>
      <c r="C19" s="62" t="n">
        <v>45313</v>
      </c>
      <c r="D19" s="63" t="n">
        <v>137.6</v>
      </c>
      <c r="E19" s="64" t="n">
        <v>136.22</v>
      </c>
      <c r="F19" s="64"/>
      <c r="G19" s="65" t="n">
        <f aca="false">D19-E19</f>
        <v>1.38</v>
      </c>
    </row>
    <row r="20" s="9" customFormat="true" ht="11.25" hidden="false" customHeight="false" outlineLevel="0" collapsed="false">
      <c r="A20" s="61"/>
      <c r="B20" s="62"/>
      <c r="C20" s="62" t="n">
        <v>45342</v>
      </c>
      <c r="D20" s="63" t="n">
        <v>153.36</v>
      </c>
      <c r="E20" s="64" t="n">
        <v>151.83</v>
      </c>
      <c r="F20" s="64"/>
      <c r="G20" s="65" t="n">
        <f aca="false">D20-E20</f>
        <v>1.53</v>
      </c>
    </row>
    <row r="21" s="9" customFormat="true" ht="11.25" hidden="false" customHeight="false" outlineLevel="0" collapsed="false">
      <c r="A21" s="61" t="s">
        <v>50</v>
      </c>
      <c r="B21" s="62"/>
      <c r="C21" s="62" t="n">
        <v>45371</v>
      </c>
      <c r="D21" s="63" t="n">
        <v>141.15</v>
      </c>
      <c r="E21" s="64" t="n">
        <v>139.74</v>
      </c>
      <c r="F21" s="64"/>
      <c r="G21" s="65" t="n">
        <f aca="false">D21-E21</f>
        <v>1.41</v>
      </c>
    </row>
    <row r="22" s="9" customFormat="true" ht="11.25" hidden="false" customHeight="false" outlineLevel="0" collapsed="false">
      <c r="A22" s="61"/>
      <c r="B22" s="62"/>
      <c r="C22" s="62" t="n">
        <v>45404</v>
      </c>
      <c r="D22" s="63" t="n">
        <v>772.95</v>
      </c>
      <c r="E22" s="64" t="n">
        <v>765.22</v>
      </c>
      <c r="F22" s="64"/>
      <c r="G22" s="65" t="n">
        <f aca="false">D22-E22</f>
        <v>7.73000000000002</v>
      </c>
    </row>
    <row r="23" s="9" customFormat="true" ht="11.25" hidden="false" customHeight="false" outlineLevel="0" collapsed="false">
      <c r="A23" s="61"/>
      <c r="B23" s="62"/>
      <c r="C23" s="62" t="n">
        <v>45432</v>
      </c>
      <c r="D23" s="63" t="n">
        <v>361.3</v>
      </c>
      <c r="E23" s="64" t="n">
        <v>357.69</v>
      </c>
      <c r="F23" s="64"/>
      <c r="G23" s="65" t="n">
        <f aca="false">D23-E23</f>
        <v>3.61000000000001</v>
      </c>
    </row>
    <row r="24" s="9" customFormat="true" ht="11.25" hidden="false" customHeight="false" outlineLevel="0" collapsed="false">
      <c r="A24" s="61" t="s">
        <v>31</v>
      </c>
      <c r="B24" s="62"/>
      <c r="C24" s="62" t="n">
        <v>45463</v>
      </c>
      <c r="D24" s="63" t="n">
        <v>140.94</v>
      </c>
      <c r="E24" s="64" t="n">
        <v>139.53</v>
      </c>
      <c r="F24" s="64"/>
      <c r="G24" s="65" t="n">
        <f aca="false">D24-E24</f>
        <v>1.41</v>
      </c>
    </row>
    <row r="25" s="9" customFormat="true" ht="11.25" hidden="false" customHeight="false" outlineLevel="0" collapsed="false">
      <c r="A25" s="61"/>
      <c r="B25" s="62"/>
      <c r="C25" s="62" t="n">
        <v>45495</v>
      </c>
      <c r="D25" s="63" t="n">
        <v>141.92</v>
      </c>
      <c r="E25" s="64" t="n">
        <v>140.5</v>
      </c>
      <c r="F25" s="64"/>
      <c r="G25" s="65" t="n">
        <f aca="false">D25-E25</f>
        <v>1.41999999999999</v>
      </c>
    </row>
    <row r="26" s="9" customFormat="true" ht="11.25" hidden="false" customHeight="false" outlineLevel="0" collapsed="false">
      <c r="A26" s="61" t="s">
        <v>31</v>
      </c>
      <c r="B26" s="62"/>
      <c r="C26" s="62" t="n">
        <v>45524</v>
      </c>
      <c r="D26" s="63" t="n">
        <v>1201.6</v>
      </c>
      <c r="E26" s="64" t="n">
        <v>1189.58</v>
      </c>
      <c r="F26" s="64"/>
      <c r="G26" s="65" t="n">
        <f aca="false">D26-E26</f>
        <v>12.02</v>
      </c>
    </row>
    <row r="27" s="9" customFormat="true" ht="11.25" hidden="false" customHeight="false" outlineLevel="0" collapsed="false">
      <c r="A27" s="61"/>
      <c r="B27" s="62"/>
      <c r="C27" s="62" t="n">
        <v>45555</v>
      </c>
      <c r="D27" s="63" t="n">
        <v>141.15</v>
      </c>
      <c r="E27" s="64" t="n">
        <v>139.74</v>
      </c>
      <c r="F27" s="64"/>
      <c r="G27" s="65" t="n">
        <f aca="false">D27-E27</f>
        <v>1.41</v>
      </c>
    </row>
    <row r="28" s="9" customFormat="true" ht="11.25" hidden="false" customHeight="false" outlineLevel="0" collapsed="false">
      <c r="A28" s="61"/>
      <c r="B28" s="62"/>
      <c r="C28" s="62" t="n">
        <v>45586</v>
      </c>
      <c r="D28" s="63" t="n">
        <v>140.05</v>
      </c>
      <c r="E28" s="64" t="n">
        <v>138.65</v>
      </c>
      <c r="F28" s="64"/>
      <c r="G28" s="65" t="n">
        <f aca="false">D28-E28</f>
        <v>1.40000000000001</v>
      </c>
    </row>
    <row r="29" s="9" customFormat="true" ht="11.25" hidden="false" customHeight="false" outlineLevel="0" collapsed="false">
      <c r="A29" s="61"/>
      <c r="B29" s="62"/>
      <c r="C29" s="62" t="n">
        <v>45616</v>
      </c>
      <c r="D29" s="63" t="n">
        <v>139.5</v>
      </c>
      <c r="E29" s="64" t="n">
        <v>138.11</v>
      </c>
      <c r="F29" s="64"/>
      <c r="G29" s="65" t="n">
        <f aca="false">D29-E29</f>
        <v>1.38999999999999</v>
      </c>
    </row>
    <row r="30" s="9" customFormat="true" ht="11.25" hidden="false" customHeight="false" outlineLevel="0" collapsed="false">
      <c r="A30" s="61"/>
      <c r="B30" s="62"/>
      <c r="C30" s="62" t="n">
        <v>45646</v>
      </c>
      <c r="D30" s="67" t="n">
        <v>151.44</v>
      </c>
      <c r="E30" s="68" t="n">
        <v>149.93</v>
      </c>
      <c r="F30" s="69" t="s">
        <v>51</v>
      </c>
      <c r="G30" s="70" t="n">
        <f aca="false">D30-E30</f>
        <v>1.50999999999999</v>
      </c>
    </row>
    <row r="31" s="9" customFormat="true" ht="11.25" hidden="false" customHeight="false" outlineLevel="0" collapsed="false">
      <c r="A31" s="73"/>
      <c r="B31" s="71"/>
      <c r="C31" s="71" t="s">
        <v>52</v>
      </c>
      <c r="D31" s="74" t="n">
        <f aca="false">SUM(D19:D30)</f>
        <v>3622.96</v>
      </c>
      <c r="E31" s="74" t="n">
        <f aca="false">SUM(E19:E30)</f>
        <v>3586.74</v>
      </c>
      <c r="F31" s="75" t="n">
        <f aca="false">SUM(F19:F30)</f>
        <v>0</v>
      </c>
      <c r="G31" s="75" t="n">
        <f aca="false">SUM(G19:G30)</f>
        <v>36.22</v>
      </c>
    </row>
    <row r="32" s="9" customFormat="true" ht="11.25" hidden="false" customHeight="false" outlineLevel="0" collapsed="false">
      <c r="A32" s="1"/>
      <c r="B32" s="33"/>
      <c r="C32" s="33"/>
      <c r="D32" s="7"/>
      <c r="E32" s="13"/>
      <c r="F32" s="34"/>
      <c r="G32" s="7"/>
    </row>
    <row r="33" s="9" customFormat="true" ht="11.25" hidden="false" customHeight="false" outlineLevel="0" collapsed="false">
      <c r="A33" s="61" t="s">
        <v>45</v>
      </c>
      <c r="B33" s="62" t="n">
        <v>39618</v>
      </c>
      <c r="C33" s="62" t="n">
        <v>45313</v>
      </c>
      <c r="D33" s="65" t="n">
        <v>239.88</v>
      </c>
      <c r="E33" s="76" t="n">
        <v>240.33</v>
      </c>
      <c r="F33" s="64"/>
      <c r="G33" s="65" t="n">
        <f aca="false">D33-E33</f>
        <v>-0.450000000000017</v>
      </c>
    </row>
    <row r="34" s="9" customFormat="true" ht="11.25" hidden="false" customHeight="false" outlineLevel="0" collapsed="false">
      <c r="A34" s="61"/>
      <c r="B34" s="62"/>
      <c r="C34" s="62" t="n">
        <v>45342</v>
      </c>
      <c r="D34" s="65" t="n">
        <v>170.12</v>
      </c>
      <c r="E34" s="76" t="n">
        <v>170.44</v>
      </c>
      <c r="F34" s="64"/>
      <c r="G34" s="65" t="n">
        <f aca="false">D34-E34</f>
        <v>-0.319999999999993</v>
      </c>
    </row>
    <row r="35" s="9" customFormat="true" ht="11.25" hidden="false" customHeight="false" outlineLevel="0" collapsed="false">
      <c r="A35" s="61" t="s">
        <v>53</v>
      </c>
      <c r="B35" s="62"/>
      <c r="C35" s="62" t="n">
        <v>45371</v>
      </c>
      <c r="D35" s="65" t="n">
        <v>134.93</v>
      </c>
      <c r="E35" s="76" t="n">
        <v>135.18</v>
      </c>
      <c r="F35" s="64"/>
      <c r="G35" s="65" t="n">
        <f aca="false">D35-E35</f>
        <v>-0.25</v>
      </c>
    </row>
    <row r="36" s="9" customFormat="true" ht="11.25" hidden="false" customHeight="false" outlineLevel="0" collapsed="false">
      <c r="A36" s="61"/>
      <c r="B36" s="62"/>
      <c r="C36" s="62" t="n">
        <v>45404</v>
      </c>
      <c r="D36" s="65" t="n">
        <v>132.09</v>
      </c>
      <c r="E36" s="76" t="n">
        <v>132.34</v>
      </c>
      <c r="F36" s="64"/>
      <c r="G36" s="65" t="n">
        <f aca="false">D36-E36</f>
        <v>-0.25</v>
      </c>
    </row>
    <row r="37" s="9" customFormat="true" ht="11.25" hidden="false" customHeight="false" outlineLevel="0" collapsed="false">
      <c r="A37" s="61"/>
      <c r="B37" s="62"/>
      <c r="C37" s="62" t="n">
        <v>45432</v>
      </c>
      <c r="D37" s="65" t="n">
        <v>287.53</v>
      </c>
      <c r="E37" s="76" t="n">
        <v>288.07</v>
      </c>
      <c r="F37" s="64"/>
      <c r="G37" s="65" t="n">
        <f aca="false">D37-E37</f>
        <v>-0.540000000000021</v>
      </c>
    </row>
    <row r="38" s="9" customFormat="true" ht="11.25" hidden="false" customHeight="false" outlineLevel="0" collapsed="false">
      <c r="A38" s="61"/>
      <c r="B38" s="62"/>
      <c r="C38" s="62" t="n">
        <v>45463</v>
      </c>
      <c r="D38" s="65" t="n">
        <v>186.65</v>
      </c>
      <c r="E38" s="76" t="n">
        <v>187</v>
      </c>
      <c r="F38" s="64"/>
      <c r="G38" s="65" t="n">
        <f aca="false">D38-E38</f>
        <v>-0.349999999999994</v>
      </c>
    </row>
    <row r="39" s="9" customFormat="true" ht="11.25" hidden="false" customHeight="false" outlineLevel="0" collapsed="false">
      <c r="A39" s="61"/>
      <c r="B39" s="62"/>
      <c r="C39" s="62" t="n">
        <v>45495</v>
      </c>
      <c r="D39" s="65" t="n">
        <v>216.27</v>
      </c>
      <c r="E39" s="76" t="n">
        <v>216.68</v>
      </c>
      <c r="F39" s="64" t="s">
        <v>31</v>
      </c>
      <c r="G39" s="65" t="n">
        <f aca="false">D39-E39</f>
        <v>-0.409999999999997</v>
      </c>
      <c r="J39" s="9" t="s">
        <v>31</v>
      </c>
    </row>
    <row r="40" s="9" customFormat="true" ht="11.25" hidden="false" customHeight="false" outlineLevel="0" collapsed="false">
      <c r="A40" s="61"/>
      <c r="B40" s="62"/>
      <c r="C40" s="62" t="n">
        <v>45524</v>
      </c>
      <c r="D40" s="65" t="n">
        <v>216.08</v>
      </c>
      <c r="E40" s="76" t="n">
        <v>216.49</v>
      </c>
      <c r="F40" s="64"/>
      <c r="G40" s="65" t="n">
        <f aca="false">D40-E40</f>
        <v>-0.409999999999997</v>
      </c>
    </row>
    <row r="41" s="9" customFormat="true" ht="11.25" hidden="false" customHeight="false" outlineLevel="0" collapsed="false">
      <c r="A41" s="61"/>
      <c r="B41" s="62"/>
      <c r="C41" s="62" t="n">
        <v>45555</v>
      </c>
      <c r="D41" s="65" t="n">
        <v>186.66</v>
      </c>
      <c r="E41" s="76" t="n">
        <v>187.01</v>
      </c>
      <c r="F41" s="64"/>
      <c r="G41" s="65" t="n">
        <f aca="false">D41-E41</f>
        <v>-0.349999999999994</v>
      </c>
    </row>
    <row r="42" s="9" customFormat="true" ht="11.25" hidden="false" customHeight="false" outlineLevel="0" collapsed="false">
      <c r="A42" s="61"/>
      <c r="B42" s="62"/>
      <c r="C42" s="62" t="n">
        <v>45586</v>
      </c>
      <c r="D42" s="65" t="n">
        <v>162.7</v>
      </c>
      <c r="E42" s="76" t="n">
        <v>163</v>
      </c>
      <c r="F42" s="64"/>
      <c r="G42" s="65" t="n">
        <f aca="false">D42-E42</f>
        <v>-0.300000000000011</v>
      </c>
    </row>
    <row r="43" s="9" customFormat="true" ht="11.25" hidden="false" customHeight="false" outlineLevel="0" collapsed="false">
      <c r="A43" s="61"/>
      <c r="B43" s="62"/>
      <c r="C43" s="62" t="n">
        <v>45616</v>
      </c>
      <c r="D43" s="65" t="n">
        <v>278</v>
      </c>
      <c r="E43" s="76" t="n">
        <v>278.52</v>
      </c>
      <c r="F43" s="64"/>
      <c r="G43" s="65" t="n">
        <f aca="false">D43-E43</f>
        <v>-0.519999999999982</v>
      </c>
    </row>
    <row r="44" s="9" customFormat="true" ht="11.25" hidden="false" customHeight="false" outlineLevel="0" collapsed="false">
      <c r="A44" s="61"/>
      <c r="B44" s="62"/>
      <c r="C44" s="62" t="n">
        <v>45646</v>
      </c>
      <c r="D44" s="70" t="n">
        <v>202.46</v>
      </c>
      <c r="E44" s="77" t="n">
        <v>202.84</v>
      </c>
      <c r="F44" s="69" t="s">
        <v>51</v>
      </c>
      <c r="G44" s="70" t="n">
        <f aca="false">D44-E44</f>
        <v>-0.379999999999995</v>
      </c>
    </row>
    <row r="45" s="9" customFormat="true" ht="11.25" hidden="false" customHeight="false" outlineLevel="0" collapsed="false">
      <c r="A45" s="73"/>
      <c r="B45" s="71"/>
      <c r="C45" s="71" t="s">
        <v>48</v>
      </c>
      <c r="D45" s="72" t="n">
        <f aca="false">SUM(D33:D44)</f>
        <v>2413.37</v>
      </c>
      <c r="E45" s="72" t="n">
        <f aca="false">SUM(E33:E44)</f>
        <v>2417.9</v>
      </c>
      <c r="F45" s="72" t="n">
        <f aca="false">SUM(F33:F44)</f>
        <v>0</v>
      </c>
      <c r="G45" s="72" t="n">
        <f aca="false">SUM(G33:G44)</f>
        <v>-4.53</v>
      </c>
    </row>
    <row r="46" s="9" customFormat="true" ht="11.25" hidden="false" customHeight="false" outlineLevel="0" collapsed="false">
      <c r="A46" s="1"/>
      <c r="B46" s="33"/>
      <c r="C46" s="33"/>
      <c r="D46" s="7"/>
      <c r="E46" s="13"/>
      <c r="F46" s="34"/>
      <c r="G46" s="7"/>
    </row>
    <row r="47" s="9" customFormat="true" ht="11.25" hidden="false" customHeight="false" outlineLevel="0" collapsed="false">
      <c r="A47" s="61" t="s">
        <v>54</v>
      </c>
      <c r="B47" s="62" t="n">
        <v>39923</v>
      </c>
      <c r="C47" s="62" t="n">
        <v>45307</v>
      </c>
      <c r="D47" s="65" t="n">
        <v>332.24</v>
      </c>
      <c r="E47" s="76" t="n">
        <v>336.91</v>
      </c>
      <c r="F47" s="64"/>
      <c r="G47" s="65" t="n">
        <f aca="false">D47-E47</f>
        <v>-4.67000000000002</v>
      </c>
    </row>
    <row r="48" s="9" customFormat="true" ht="11.25" hidden="false" customHeight="false" outlineLevel="0" collapsed="false">
      <c r="A48" s="78"/>
      <c r="B48" s="62"/>
      <c r="C48" s="62" t="n">
        <v>45337</v>
      </c>
      <c r="D48" s="65" t="n">
        <v>120.04</v>
      </c>
      <c r="E48" s="76" t="n">
        <v>121.73</v>
      </c>
      <c r="F48" s="64"/>
      <c r="G48" s="65" t="n">
        <f aca="false">D48-E48</f>
        <v>-1.69</v>
      </c>
    </row>
    <row r="49" s="9" customFormat="true" ht="11.25" hidden="false" customHeight="false" outlineLevel="0" collapsed="false">
      <c r="A49" s="78" t="s">
        <v>55</v>
      </c>
      <c r="B49" s="62"/>
      <c r="C49" s="62" t="n">
        <v>45366</v>
      </c>
      <c r="D49" s="65" t="n">
        <v>119.54</v>
      </c>
      <c r="E49" s="76" t="n">
        <v>121.22</v>
      </c>
      <c r="F49" s="64"/>
      <c r="G49" s="65" t="n">
        <f aca="false">D49-E49</f>
        <v>-1.67999999999999</v>
      </c>
    </row>
    <row r="50" s="9" customFormat="true" ht="11.25" hidden="false" customHeight="false" outlineLevel="0" collapsed="false">
      <c r="A50" s="78"/>
      <c r="B50" s="62"/>
      <c r="C50" s="62" t="n">
        <v>45397</v>
      </c>
      <c r="D50" s="65" t="n">
        <v>120.22</v>
      </c>
      <c r="E50" s="76" t="n">
        <v>121.91</v>
      </c>
      <c r="F50" s="64"/>
      <c r="G50" s="65" t="n">
        <f aca="false">D50-E50</f>
        <v>-1.69</v>
      </c>
    </row>
    <row r="51" s="9" customFormat="true" ht="11.25" hidden="false" customHeight="false" outlineLevel="0" collapsed="false">
      <c r="A51" s="78"/>
      <c r="B51" s="62"/>
      <c r="C51" s="62" t="n">
        <v>45427</v>
      </c>
      <c r="D51" s="65" t="n">
        <v>121.31</v>
      </c>
      <c r="E51" s="76" t="n">
        <v>123.02</v>
      </c>
      <c r="F51" s="64"/>
      <c r="G51" s="65" t="n">
        <f aca="false">D51-E51</f>
        <v>-1.70999999999999</v>
      </c>
    </row>
    <row r="52" s="9" customFormat="true" ht="11.25" hidden="false" customHeight="false" outlineLevel="0" collapsed="false">
      <c r="A52" s="78"/>
      <c r="B52" s="62"/>
      <c r="C52" s="62" t="n">
        <v>45460</v>
      </c>
      <c r="D52" s="65" t="n">
        <v>122.15</v>
      </c>
      <c r="E52" s="76" t="n">
        <v>123.87</v>
      </c>
      <c r="F52" s="64"/>
      <c r="G52" s="65" t="n">
        <f aca="false">D52-E52</f>
        <v>-1.72</v>
      </c>
    </row>
    <row r="53" s="9" customFormat="true" ht="11.25" hidden="false" customHeight="false" outlineLevel="0" collapsed="false">
      <c r="A53" s="61"/>
      <c r="B53" s="62"/>
      <c r="C53" s="62" t="n">
        <v>45488</v>
      </c>
      <c r="D53" s="65" t="n">
        <v>125.9</v>
      </c>
      <c r="E53" s="76" t="n">
        <v>127.67</v>
      </c>
      <c r="F53" s="64"/>
      <c r="G53" s="65" t="n">
        <f aca="false">D53-E53</f>
        <v>-1.77</v>
      </c>
    </row>
    <row r="54" s="9" customFormat="true" ht="11.25" hidden="false" customHeight="false" outlineLevel="0" collapsed="false">
      <c r="A54" s="61"/>
      <c r="B54" s="62"/>
      <c r="C54" s="62" t="n">
        <v>45519</v>
      </c>
      <c r="D54" s="65" t="n">
        <v>329.29</v>
      </c>
      <c r="E54" s="76" t="n">
        <v>333.92</v>
      </c>
      <c r="F54" s="64"/>
      <c r="G54" s="65" t="n">
        <f aca="false">D54-E54</f>
        <v>-4.63</v>
      </c>
    </row>
    <row r="55" s="9" customFormat="true" ht="11.25" hidden="false" customHeight="false" outlineLevel="0" collapsed="false">
      <c r="A55" s="61"/>
      <c r="B55" s="62"/>
      <c r="C55" s="62" t="n">
        <v>45551</v>
      </c>
      <c r="D55" s="65" t="n">
        <v>125.76</v>
      </c>
      <c r="E55" s="76" t="n">
        <v>127.53</v>
      </c>
      <c r="F55" s="64"/>
      <c r="G55" s="65" t="n">
        <f aca="false">D55-E55</f>
        <v>-1.77</v>
      </c>
    </row>
    <row r="56" s="9" customFormat="true" ht="11.25" hidden="false" customHeight="false" outlineLevel="0" collapsed="false">
      <c r="A56" s="61"/>
      <c r="B56" s="62"/>
      <c r="C56" s="62" t="n">
        <v>45580</v>
      </c>
      <c r="D56" s="65" t="n">
        <v>128.82</v>
      </c>
      <c r="E56" s="76" t="n">
        <v>130.63</v>
      </c>
      <c r="F56" s="64"/>
      <c r="G56" s="65" t="n">
        <f aca="false">D56-E56</f>
        <v>-1.81</v>
      </c>
    </row>
    <row r="57" s="9" customFormat="true" ht="11.25" hidden="false" customHeight="false" outlineLevel="0" collapsed="false">
      <c r="A57" s="61"/>
      <c r="B57" s="62"/>
      <c r="C57" s="62" t="n">
        <v>45611</v>
      </c>
      <c r="D57" s="65" t="n">
        <v>126.58</v>
      </c>
      <c r="E57" s="76" t="n">
        <v>128.36</v>
      </c>
      <c r="F57" s="64"/>
      <c r="G57" s="65" t="n">
        <f aca="false">D57-E57</f>
        <v>-1.78000000000002</v>
      </c>
    </row>
    <row r="58" s="9" customFormat="true" ht="11.25" hidden="false" customHeight="false" outlineLevel="0" collapsed="false">
      <c r="A58" s="61"/>
      <c r="B58" s="62"/>
      <c r="C58" s="62" t="n">
        <v>45642</v>
      </c>
      <c r="D58" s="70" t="n">
        <v>1119.02</v>
      </c>
      <c r="E58" s="77" t="n">
        <v>1134.76</v>
      </c>
      <c r="F58" s="69" t="s">
        <v>51</v>
      </c>
      <c r="G58" s="70" t="n">
        <f aca="false">D58-E58</f>
        <v>-15.74</v>
      </c>
    </row>
    <row r="59" s="9" customFormat="true" ht="13.5" hidden="false" customHeight="true" outlineLevel="0" collapsed="false">
      <c r="A59" s="73"/>
      <c r="B59" s="71"/>
      <c r="C59" s="71" t="s">
        <v>56</v>
      </c>
      <c r="D59" s="72" t="n">
        <f aca="false">SUM(D47:D58)</f>
        <v>2890.87</v>
      </c>
      <c r="E59" s="72" t="n">
        <f aca="false">SUM(E47:E58)</f>
        <v>2931.53</v>
      </c>
      <c r="F59" s="72" t="n">
        <f aca="false">SUM(F47:F58)</f>
        <v>0</v>
      </c>
      <c r="G59" s="72" t="n">
        <f aca="false">SUM(G47:G58)</f>
        <v>-40.66</v>
      </c>
    </row>
    <row r="60" s="9" customFormat="true" ht="11.25" hidden="false" customHeight="false" outlineLevel="0" collapsed="false">
      <c r="A60" s="1"/>
      <c r="B60" s="33"/>
      <c r="C60" s="33"/>
      <c r="D60" s="7"/>
      <c r="E60" s="13"/>
      <c r="F60" s="34"/>
      <c r="G60" s="7"/>
    </row>
    <row r="61" s="9" customFormat="true" ht="11.25" hidden="false" customHeight="false" outlineLevel="0" collapsed="false">
      <c r="A61" s="61" t="s">
        <v>54</v>
      </c>
      <c r="B61" s="62" t="n">
        <v>39923</v>
      </c>
      <c r="C61" s="62" t="n">
        <v>45307</v>
      </c>
      <c r="D61" s="65" t="n">
        <v>456.58</v>
      </c>
      <c r="E61" s="76" t="n">
        <v>465.78</v>
      </c>
      <c r="F61" s="64"/>
      <c r="G61" s="65" t="n">
        <f aca="false">D61-E61</f>
        <v>-9.19999999999999</v>
      </c>
    </row>
    <row r="62" s="9" customFormat="true" ht="11.25" hidden="false" customHeight="false" outlineLevel="0" collapsed="false">
      <c r="A62" s="78"/>
      <c r="B62" s="62"/>
      <c r="C62" s="62" t="n">
        <v>45337</v>
      </c>
      <c r="D62" s="65" t="n">
        <v>3449.3</v>
      </c>
      <c r="E62" s="76" t="n">
        <v>3518.83</v>
      </c>
      <c r="F62" s="64" t="s">
        <v>31</v>
      </c>
      <c r="G62" s="65" t="n">
        <f aca="false">D62-E62</f>
        <v>-69.5299999999998</v>
      </c>
    </row>
    <row r="63" s="9" customFormat="true" ht="11.25" hidden="false" customHeight="false" outlineLevel="0" collapsed="false">
      <c r="A63" s="78" t="s">
        <v>57</v>
      </c>
      <c r="B63" s="62"/>
      <c r="C63" s="62" t="n">
        <v>45366</v>
      </c>
      <c r="D63" s="65" t="n">
        <v>390.3</v>
      </c>
      <c r="E63" s="76" t="n">
        <v>398.17</v>
      </c>
      <c r="F63" s="64"/>
      <c r="G63" s="65" t="n">
        <f aca="false">D63-E63</f>
        <v>-7.87</v>
      </c>
    </row>
    <row r="64" s="9" customFormat="true" ht="11.25" hidden="false" customHeight="false" outlineLevel="0" collapsed="false">
      <c r="A64" s="78"/>
      <c r="B64" s="62"/>
      <c r="C64" s="62" t="n">
        <v>45397</v>
      </c>
      <c r="D64" s="65" t="n">
        <v>687.76</v>
      </c>
      <c r="E64" s="76" t="n">
        <v>701.62</v>
      </c>
      <c r="F64" s="64"/>
      <c r="G64" s="65" t="n">
        <f aca="false">D64-E64</f>
        <v>-13.86</v>
      </c>
    </row>
    <row r="65" s="9" customFormat="true" ht="11.25" hidden="false" customHeight="false" outlineLevel="0" collapsed="false">
      <c r="A65" s="78"/>
      <c r="B65" s="62"/>
      <c r="C65" s="62" t="n">
        <v>45427</v>
      </c>
      <c r="D65" s="65" t="n">
        <v>383.38</v>
      </c>
      <c r="E65" s="76" t="n">
        <v>391.11</v>
      </c>
      <c r="F65" s="64"/>
      <c r="G65" s="65" t="n">
        <f aca="false">D65-E65</f>
        <v>-7.73000000000002</v>
      </c>
    </row>
    <row r="66" s="9" customFormat="true" ht="11.25" hidden="false" customHeight="false" outlineLevel="0" collapsed="false">
      <c r="A66" s="78"/>
      <c r="B66" s="62"/>
      <c r="C66" s="62" t="n">
        <v>45460</v>
      </c>
      <c r="D66" s="65" t="n">
        <v>402.17</v>
      </c>
      <c r="E66" s="76" t="n">
        <v>410.28</v>
      </c>
      <c r="F66" s="64"/>
      <c r="G66" s="65" t="n">
        <f aca="false">D66-E66</f>
        <v>-8.10999999999996</v>
      </c>
    </row>
    <row r="67" s="9" customFormat="true" ht="11.25" hidden="false" customHeight="false" outlineLevel="0" collapsed="false">
      <c r="A67" s="61"/>
      <c r="B67" s="62"/>
      <c r="C67" s="62" t="n">
        <v>45488</v>
      </c>
      <c r="D67" s="65" t="n">
        <v>322.66</v>
      </c>
      <c r="E67" s="76" t="n">
        <v>329.16</v>
      </c>
      <c r="F67" s="64"/>
      <c r="G67" s="65" t="n">
        <f aca="false">D67-E67</f>
        <v>-6.5</v>
      </c>
    </row>
    <row r="68" s="9" customFormat="true" ht="11.25" hidden="false" customHeight="false" outlineLevel="0" collapsed="false">
      <c r="A68" s="61"/>
      <c r="B68" s="62"/>
      <c r="C68" s="62" t="n">
        <v>45519</v>
      </c>
      <c r="D68" s="65" t="n">
        <v>323.13</v>
      </c>
      <c r="E68" s="76" t="n">
        <v>329.64</v>
      </c>
      <c r="F68" s="64"/>
      <c r="G68" s="65" t="n">
        <f aca="false">D68-E68</f>
        <v>-6.50999999999999</v>
      </c>
    </row>
    <row r="69" s="9" customFormat="true" ht="11.25" hidden="false" customHeight="false" outlineLevel="0" collapsed="false">
      <c r="A69" s="61"/>
      <c r="B69" s="62"/>
      <c r="C69" s="62" t="n">
        <v>45551</v>
      </c>
      <c r="D69" s="65" t="n">
        <v>381.42</v>
      </c>
      <c r="E69" s="76" t="n">
        <v>389.11</v>
      </c>
      <c r="F69" s="64"/>
      <c r="G69" s="65" t="n">
        <f aca="false">D69-E69</f>
        <v>-7.69</v>
      </c>
    </row>
    <row r="70" s="9" customFormat="true" ht="11.25" hidden="false" customHeight="false" outlineLevel="0" collapsed="false">
      <c r="A70" s="61"/>
      <c r="B70" s="62"/>
      <c r="C70" s="62" t="n">
        <v>45580</v>
      </c>
      <c r="D70" s="65" t="n">
        <v>2435.23</v>
      </c>
      <c r="E70" s="76" t="n">
        <v>2484.32</v>
      </c>
      <c r="F70" s="64"/>
      <c r="G70" s="65" t="n">
        <f aca="false">D70-E70</f>
        <v>-49.0900000000001</v>
      </c>
    </row>
    <row r="71" s="9" customFormat="true" ht="11.25" hidden="false" customHeight="false" outlineLevel="0" collapsed="false">
      <c r="A71" s="61"/>
      <c r="B71" s="62"/>
      <c r="C71" s="62" t="n">
        <v>45611</v>
      </c>
      <c r="D71" s="65" t="n">
        <v>323.82</v>
      </c>
      <c r="E71" s="76" t="n">
        <v>330.35</v>
      </c>
      <c r="F71" s="64"/>
      <c r="G71" s="65" t="n">
        <f aca="false">D71-E71</f>
        <v>-6.53000000000003</v>
      </c>
    </row>
    <row r="72" s="9" customFormat="true" ht="11.25" hidden="false" customHeight="false" outlineLevel="0" collapsed="false">
      <c r="A72" s="61"/>
      <c r="B72" s="62"/>
      <c r="C72" s="62" t="n">
        <v>45642</v>
      </c>
      <c r="D72" s="70" t="n">
        <v>367.5</v>
      </c>
      <c r="E72" s="77" t="n">
        <v>374.91</v>
      </c>
      <c r="F72" s="69" t="s">
        <v>51</v>
      </c>
      <c r="G72" s="70" t="n">
        <f aca="false">D72-E72</f>
        <v>-7.41000000000003</v>
      </c>
    </row>
    <row r="73" s="9" customFormat="true" ht="11.25" hidden="false" customHeight="false" outlineLevel="0" collapsed="false">
      <c r="A73" s="73"/>
      <c r="B73" s="71"/>
      <c r="C73" s="71" t="s">
        <v>56</v>
      </c>
      <c r="D73" s="72" t="n">
        <f aca="false">SUM(D61:D72)</f>
        <v>9923.25</v>
      </c>
      <c r="E73" s="72" t="n">
        <f aca="false">SUM(E61:E72)</f>
        <v>10123.28</v>
      </c>
      <c r="F73" s="72" t="n">
        <f aca="false">SUM(F61:F72)</f>
        <v>0</v>
      </c>
      <c r="G73" s="72" t="n">
        <f aca="false">SUM(G61:G72)</f>
        <v>-200.03</v>
      </c>
    </row>
    <row r="74" s="9" customFormat="true" ht="11.25" hidden="false" customHeight="false" outlineLevel="0" collapsed="false">
      <c r="A74" s="1"/>
      <c r="B74" s="33"/>
      <c r="C74" s="33"/>
      <c r="D74" s="7"/>
      <c r="E74" s="13"/>
      <c r="F74" s="34"/>
      <c r="G74" s="7"/>
    </row>
    <row r="75" s="9" customFormat="true" ht="11.25" hidden="false" customHeight="false" outlineLevel="0" collapsed="false">
      <c r="A75" s="61" t="s">
        <v>58</v>
      </c>
      <c r="B75" s="62" t="n">
        <v>40773</v>
      </c>
      <c r="C75" s="62" t="n">
        <v>45307</v>
      </c>
      <c r="D75" s="65" t="n">
        <v>584.46</v>
      </c>
      <c r="E75" s="76" t="n">
        <v>594.96</v>
      </c>
      <c r="F75" s="64"/>
      <c r="G75" s="65" t="n">
        <f aca="false">D75-E75</f>
        <v>-10.5</v>
      </c>
    </row>
    <row r="76" s="9" customFormat="true" ht="11.25" hidden="false" customHeight="false" outlineLevel="0" collapsed="false">
      <c r="A76" s="78"/>
      <c r="B76" s="62"/>
      <c r="C76" s="62" t="n">
        <v>45337</v>
      </c>
      <c r="D76" s="65" t="n">
        <v>26768.21</v>
      </c>
      <c r="E76" s="76" t="n">
        <v>27249.19</v>
      </c>
      <c r="F76" s="64"/>
      <c r="G76" s="65" t="n">
        <f aca="false">D76-E76</f>
        <v>-480.98</v>
      </c>
    </row>
    <row r="77" s="9" customFormat="true" ht="11.25" hidden="false" customHeight="false" outlineLevel="0" collapsed="false">
      <c r="A77" s="78" t="s">
        <v>59</v>
      </c>
      <c r="B77" s="62"/>
      <c r="C77" s="62" t="n">
        <v>45366</v>
      </c>
      <c r="D77" s="65" t="n">
        <v>226.5</v>
      </c>
      <c r="E77" s="76" t="n">
        <v>230.57</v>
      </c>
      <c r="F77" s="64"/>
      <c r="G77" s="65" t="n">
        <f aca="false">D77-E77</f>
        <v>-4.06999999999999</v>
      </c>
    </row>
    <row r="78" s="9" customFormat="true" ht="11.25" hidden="false" customHeight="false" outlineLevel="0" collapsed="false">
      <c r="A78" s="78"/>
      <c r="B78" s="62"/>
      <c r="C78" s="62" t="n">
        <v>45397</v>
      </c>
      <c r="D78" s="65" t="n">
        <v>227.25</v>
      </c>
      <c r="E78" s="76" t="n">
        <v>231.33</v>
      </c>
      <c r="F78" s="64"/>
      <c r="G78" s="65" t="n">
        <f aca="false">D78-E78</f>
        <v>-4.08000000000001</v>
      </c>
    </row>
    <row r="79" s="9" customFormat="true" ht="11.25" hidden="false" customHeight="false" outlineLevel="0" collapsed="false">
      <c r="A79" s="78"/>
      <c r="B79" s="62"/>
      <c r="C79" s="62" t="n">
        <v>45427</v>
      </c>
      <c r="D79" s="65" t="n">
        <v>228.01</v>
      </c>
      <c r="E79" s="76" t="n">
        <v>232.11</v>
      </c>
      <c r="F79" s="64"/>
      <c r="G79" s="65" t="n">
        <f aca="false">D79-E79</f>
        <v>-4.10000000000002</v>
      </c>
    </row>
    <row r="80" s="9" customFormat="true" ht="11.25" hidden="false" customHeight="false" outlineLevel="0" collapsed="false">
      <c r="A80" s="78"/>
      <c r="B80" s="62"/>
      <c r="C80" s="62" t="n">
        <v>45460</v>
      </c>
      <c r="D80" s="65" t="n">
        <v>498.31</v>
      </c>
      <c r="E80" s="76" t="n">
        <v>507.26</v>
      </c>
      <c r="F80" s="64"/>
      <c r="G80" s="65" t="n">
        <f aca="false">D80-E80</f>
        <v>-8.94999999999999</v>
      </c>
    </row>
    <row r="81" s="9" customFormat="true" ht="11.25" hidden="false" customHeight="false" outlineLevel="0" collapsed="false">
      <c r="A81" s="78"/>
      <c r="B81" s="62"/>
      <c r="C81" s="62" t="n">
        <v>45488</v>
      </c>
      <c r="D81" s="65" t="n">
        <v>230.43</v>
      </c>
      <c r="E81" s="76" t="n">
        <v>234.57</v>
      </c>
      <c r="F81" s="64"/>
      <c r="G81" s="65" t="n">
        <f aca="false">D81-E81</f>
        <v>-4.13999999999999</v>
      </c>
    </row>
    <row r="82" s="9" customFormat="true" ht="11.25" hidden="false" customHeight="false" outlineLevel="0" collapsed="false">
      <c r="A82" s="78"/>
      <c r="B82" s="62"/>
      <c r="C82" s="62" t="n">
        <v>45519</v>
      </c>
      <c r="D82" s="65" t="n">
        <v>231.2</v>
      </c>
      <c r="E82" s="76" t="n">
        <v>235.35</v>
      </c>
      <c r="F82" s="64"/>
      <c r="G82" s="65" t="n">
        <f aca="false">D82-E82</f>
        <v>-4.15000000000001</v>
      </c>
    </row>
    <row r="83" s="9" customFormat="true" ht="11.25" hidden="false" customHeight="false" outlineLevel="0" collapsed="false">
      <c r="A83" s="78"/>
      <c r="B83" s="62"/>
      <c r="C83" s="62" t="n">
        <v>45551</v>
      </c>
      <c r="D83" s="65" t="n">
        <v>231.96</v>
      </c>
      <c r="E83" s="76" t="n">
        <v>236.13</v>
      </c>
      <c r="F83" s="64" t="s">
        <v>31</v>
      </c>
      <c r="G83" s="65" t="n">
        <f aca="false">D83-E83</f>
        <v>-4.16999999999999</v>
      </c>
    </row>
    <row r="84" s="9" customFormat="true" ht="11.25" hidden="false" customHeight="false" outlineLevel="0" collapsed="false">
      <c r="A84" s="78"/>
      <c r="B84" s="62"/>
      <c r="C84" s="62" t="n">
        <v>45580</v>
      </c>
      <c r="D84" s="65" t="n">
        <v>232.74</v>
      </c>
      <c r="E84" s="76" t="n">
        <v>236.92</v>
      </c>
      <c r="F84" s="64" t="s">
        <v>31</v>
      </c>
      <c r="G84" s="65" t="n">
        <f aca="false">D84-E84</f>
        <v>-4.17999999999998</v>
      </c>
    </row>
    <row r="85" s="9" customFormat="true" ht="11.25" hidden="false" customHeight="false" outlineLevel="0" collapsed="false">
      <c r="A85" s="78"/>
      <c r="B85" s="62"/>
      <c r="C85" s="62" t="n">
        <v>45611</v>
      </c>
      <c r="D85" s="65" t="n">
        <v>233.51</v>
      </c>
      <c r="E85" s="76" t="n">
        <v>237.71</v>
      </c>
      <c r="F85" s="64" t="s">
        <v>31</v>
      </c>
      <c r="G85" s="65" t="n">
        <f aca="false">D85-E85</f>
        <v>-4.20000000000002</v>
      </c>
    </row>
    <row r="86" s="9" customFormat="true" ht="11.25" hidden="false" customHeight="false" outlineLevel="0" collapsed="false">
      <c r="A86" s="78"/>
      <c r="B86" s="62"/>
      <c r="C86" s="62" t="n">
        <v>45642</v>
      </c>
      <c r="D86" s="70" t="n">
        <v>500.67</v>
      </c>
      <c r="E86" s="77" t="n">
        <v>509.67</v>
      </c>
      <c r="F86" s="69" t="s">
        <v>51</v>
      </c>
      <c r="G86" s="70" t="n">
        <f aca="false">D86-E86</f>
        <v>-9</v>
      </c>
    </row>
    <row r="87" s="9" customFormat="true" ht="11.25" hidden="false" customHeight="false" outlineLevel="0" collapsed="false">
      <c r="A87" s="73"/>
      <c r="B87" s="71"/>
      <c r="C87" s="71" t="s">
        <v>60</v>
      </c>
      <c r="D87" s="72" t="n">
        <f aca="false">SUM(D75:D86)</f>
        <v>30193.25</v>
      </c>
      <c r="E87" s="72" t="n">
        <f aca="false">SUM(E75:E86)</f>
        <v>30735.77</v>
      </c>
      <c r="F87" s="72" t="n">
        <f aca="false">SUM(F75:F86)</f>
        <v>0</v>
      </c>
      <c r="G87" s="72" t="n">
        <f aca="false">SUM(G75:G86)</f>
        <v>-542.52</v>
      </c>
    </row>
    <row r="88" s="9" customFormat="true" ht="11.25" hidden="false" customHeight="false" outlineLevel="0" collapsed="false">
      <c r="A88" s="1"/>
      <c r="B88" s="33"/>
      <c r="C88" s="33"/>
      <c r="D88" s="7"/>
      <c r="E88" s="13"/>
      <c r="F88" s="34"/>
      <c r="G88" s="7"/>
    </row>
    <row r="89" s="9" customFormat="true" ht="11.25" hidden="false" customHeight="false" outlineLevel="0" collapsed="false">
      <c r="A89" s="61" t="s">
        <v>58</v>
      </c>
      <c r="B89" s="62" t="n">
        <v>40773</v>
      </c>
      <c r="C89" s="62" t="n">
        <v>45307</v>
      </c>
      <c r="D89" s="65" t="n">
        <v>244.89</v>
      </c>
      <c r="E89" s="76" t="n">
        <v>248.95</v>
      </c>
      <c r="F89" s="64"/>
      <c r="G89" s="65" t="n">
        <f aca="false">D89-E89</f>
        <v>-4.06</v>
      </c>
    </row>
    <row r="90" s="9" customFormat="true" ht="11.25" hidden="false" customHeight="false" outlineLevel="0" collapsed="false">
      <c r="A90" s="61"/>
      <c r="B90" s="62"/>
      <c r="C90" s="62" t="n">
        <v>45337</v>
      </c>
      <c r="D90" s="65" t="n">
        <v>246.9</v>
      </c>
      <c r="E90" s="76" t="n">
        <v>250.99</v>
      </c>
      <c r="F90" s="64" t="s">
        <v>31</v>
      </c>
      <c r="G90" s="65" t="n">
        <f aca="false">D90-E90</f>
        <v>-4.09</v>
      </c>
    </row>
    <row r="91" s="9" customFormat="true" ht="11.25" hidden="false" customHeight="false" outlineLevel="0" collapsed="false">
      <c r="A91" s="78" t="s">
        <v>61</v>
      </c>
      <c r="B91" s="62"/>
      <c r="C91" s="62" t="n">
        <v>45366</v>
      </c>
      <c r="D91" s="65" t="n">
        <v>268.97</v>
      </c>
      <c r="E91" s="76" t="n">
        <v>273.42</v>
      </c>
      <c r="F91" s="64" t="s">
        <v>31</v>
      </c>
      <c r="G91" s="65" t="n">
        <f aca="false">D91-E91</f>
        <v>-4.44999999999999</v>
      </c>
    </row>
    <row r="92" s="9" customFormat="true" ht="11.25" hidden="false" customHeight="false" outlineLevel="0" collapsed="false">
      <c r="A92" s="78"/>
      <c r="B92" s="62"/>
      <c r="C92" s="62" t="n">
        <v>45397</v>
      </c>
      <c r="D92" s="65" t="n">
        <v>237.23</v>
      </c>
      <c r="E92" s="76" t="n">
        <v>241.16</v>
      </c>
      <c r="F92" s="64" t="s">
        <v>31</v>
      </c>
      <c r="G92" s="65" t="n">
        <f aca="false">D92-E92</f>
        <v>-3.93000000000001</v>
      </c>
    </row>
    <row r="93" s="9" customFormat="true" ht="11.25" hidden="false" customHeight="false" outlineLevel="0" collapsed="false">
      <c r="A93" s="78"/>
      <c r="B93" s="62"/>
      <c r="C93" s="62" t="n">
        <v>45427</v>
      </c>
      <c r="D93" s="65" t="n">
        <v>236.68</v>
      </c>
      <c r="E93" s="76" t="n">
        <v>240.6</v>
      </c>
      <c r="F93" s="64"/>
      <c r="G93" s="65" t="n">
        <f aca="false">D93-E93</f>
        <v>-3.91999999999999</v>
      </c>
    </row>
    <row r="94" s="9" customFormat="true" ht="11.25" hidden="false" customHeight="false" outlineLevel="0" collapsed="false">
      <c r="A94" s="78"/>
      <c r="B94" s="62"/>
      <c r="C94" s="62" t="n">
        <v>45460</v>
      </c>
      <c r="D94" s="65" t="n">
        <v>245.85</v>
      </c>
      <c r="E94" s="76" t="n">
        <v>249.92</v>
      </c>
      <c r="F94" s="64" t="s">
        <v>31</v>
      </c>
      <c r="G94" s="65" t="n">
        <f aca="false">D94-E94</f>
        <v>-4.06999999999999</v>
      </c>
    </row>
    <row r="95" s="9" customFormat="true" ht="11.25" hidden="false" customHeight="false" outlineLevel="0" collapsed="false">
      <c r="A95" s="78"/>
      <c r="B95" s="62"/>
      <c r="C95" s="62" t="n">
        <v>45488</v>
      </c>
      <c r="D95" s="65" t="n">
        <v>232.94</v>
      </c>
      <c r="E95" s="76" t="n">
        <v>236.8</v>
      </c>
      <c r="F95" s="64" t="s">
        <v>31</v>
      </c>
      <c r="G95" s="65" t="n">
        <f aca="false">D95-E95</f>
        <v>-3.86000000000001</v>
      </c>
    </row>
    <row r="96" s="9" customFormat="true" ht="11.25" hidden="false" customHeight="false" outlineLevel="0" collapsed="false">
      <c r="A96" s="78"/>
      <c r="B96" s="62"/>
      <c r="C96" s="62" t="n">
        <v>45519</v>
      </c>
      <c r="D96" s="65" t="n">
        <v>242.26</v>
      </c>
      <c r="E96" s="76" t="n">
        <v>246.27</v>
      </c>
      <c r="F96" s="64"/>
      <c r="G96" s="65" t="n">
        <f aca="false">D96-E96</f>
        <v>-4.01000000000002</v>
      </c>
    </row>
    <row r="97" s="9" customFormat="true" ht="11.25" hidden="false" customHeight="false" outlineLevel="0" collapsed="false">
      <c r="A97" s="78"/>
      <c r="B97" s="62"/>
      <c r="C97" s="62" t="n">
        <v>45551</v>
      </c>
      <c r="D97" s="65" t="n">
        <v>233.6</v>
      </c>
      <c r="E97" s="76" t="n">
        <v>237.47</v>
      </c>
      <c r="F97" s="64"/>
      <c r="G97" s="65" t="n">
        <f aca="false">D97-E97</f>
        <v>-3.87</v>
      </c>
    </row>
    <row r="98" s="9" customFormat="true" ht="11.25" hidden="false" customHeight="false" outlineLevel="0" collapsed="false">
      <c r="A98" s="78"/>
      <c r="B98" s="62"/>
      <c r="C98" s="62" t="n">
        <v>45580</v>
      </c>
      <c r="D98" s="65" t="n">
        <v>225.36</v>
      </c>
      <c r="E98" s="76" t="n">
        <v>229.09</v>
      </c>
      <c r="F98" s="64"/>
      <c r="G98" s="65" t="n">
        <f aca="false">D98-E98</f>
        <v>-3.72999999999999</v>
      </c>
    </row>
    <row r="99" s="9" customFormat="true" ht="11.25" hidden="false" customHeight="false" outlineLevel="0" collapsed="false">
      <c r="A99" s="78"/>
      <c r="B99" s="62"/>
      <c r="C99" s="62" t="n">
        <v>45611</v>
      </c>
      <c r="D99" s="65" t="n">
        <v>240.61</v>
      </c>
      <c r="E99" s="76" t="n">
        <v>244.6</v>
      </c>
      <c r="F99" s="64"/>
      <c r="G99" s="65" t="n">
        <f aca="false">D99-E99</f>
        <v>-3.98999999999998</v>
      </c>
    </row>
    <row r="100" s="9" customFormat="true" ht="11.25" hidden="false" customHeight="false" outlineLevel="0" collapsed="false">
      <c r="A100" s="78"/>
      <c r="B100" s="62"/>
      <c r="C100" s="62" t="n">
        <v>45642</v>
      </c>
      <c r="D100" s="70" t="n">
        <v>231.69</v>
      </c>
      <c r="E100" s="77" t="n">
        <v>235.53</v>
      </c>
      <c r="F100" s="69" t="s">
        <v>51</v>
      </c>
      <c r="G100" s="70" t="n">
        <f aca="false">D100-E100</f>
        <v>-3.84</v>
      </c>
    </row>
    <row r="101" s="9" customFormat="true" ht="11.25" hidden="false" customHeight="false" outlineLevel="0" collapsed="false">
      <c r="A101" s="73"/>
      <c r="B101" s="71"/>
      <c r="C101" s="71" t="s">
        <v>60</v>
      </c>
      <c r="D101" s="72" t="n">
        <f aca="false">SUM(D89:D100)</f>
        <v>2886.98</v>
      </c>
      <c r="E101" s="72" t="n">
        <f aca="false">SUM(E89:E100)</f>
        <v>2934.8</v>
      </c>
      <c r="F101" s="72" t="n">
        <f aca="false">SUM(F89:F100)</f>
        <v>0</v>
      </c>
      <c r="G101" s="72" t="n">
        <f aca="false">SUM(G89:G100)</f>
        <v>-47.82</v>
      </c>
    </row>
    <row r="102" s="9" customFormat="true" ht="11.25" hidden="false" customHeight="false" outlineLevel="0" collapsed="false">
      <c r="A102" s="1"/>
      <c r="B102" s="33"/>
      <c r="C102" s="33"/>
      <c r="D102" s="7"/>
      <c r="E102" s="13"/>
      <c r="F102" s="34"/>
      <c r="G102" s="7"/>
    </row>
    <row r="103" s="9" customFormat="true" ht="11.25" hidden="false" customHeight="false" outlineLevel="0" collapsed="false">
      <c r="A103" s="61" t="s">
        <v>58</v>
      </c>
      <c r="B103" s="62" t="n">
        <v>40773</v>
      </c>
      <c r="C103" s="62" t="n">
        <v>45307</v>
      </c>
      <c r="D103" s="65" t="n">
        <v>567.47</v>
      </c>
      <c r="E103" s="76" t="n">
        <v>556.65</v>
      </c>
      <c r="F103" s="64" t="s">
        <v>31</v>
      </c>
      <c r="G103" s="65" t="n">
        <f aca="false">D103-E103</f>
        <v>10.8200000000001</v>
      </c>
    </row>
    <row r="104" s="9" customFormat="true" ht="11.25" hidden="false" customHeight="false" outlineLevel="0" collapsed="false">
      <c r="A104" s="78"/>
      <c r="B104" s="62"/>
      <c r="C104" s="62" t="n">
        <v>45337</v>
      </c>
      <c r="D104" s="65" t="n">
        <v>2229.49</v>
      </c>
      <c r="E104" s="76" t="n">
        <v>2186.99</v>
      </c>
      <c r="F104" s="64" t="s">
        <v>31</v>
      </c>
      <c r="G104" s="65" t="n">
        <f aca="false">D104-E104</f>
        <v>42.5</v>
      </c>
    </row>
    <row r="105" s="9" customFormat="true" ht="11.25" hidden="false" customHeight="false" outlineLevel="0" collapsed="false">
      <c r="A105" s="78" t="s">
        <v>62</v>
      </c>
      <c r="B105" s="62"/>
      <c r="C105" s="62" t="n">
        <v>45366</v>
      </c>
      <c r="D105" s="65" t="n">
        <v>547.48</v>
      </c>
      <c r="E105" s="76" t="n">
        <v>537.04</v>
      </c>
      <c r="F105" s="64" t="s">
        <v>31</v>
      </c>
      <c r="G105" s="65" t="n">
        <f aca="false">D105-E105</f>
        <v>10.4400000000001</v>
      </c>
    </row>
    <row r="106" s="9" customFormat="true" ht="11.25" hidden="false" customHeight="false" outlineLevel="0" collapsed="false">
      <c r="A106" s="78"/>
      <c r="B106" s="62"/>
      <c r="C106" s="62" t="n">
        <v>45397</v>
      </c>
      <c r="D106" s="65" t="n">
        <v>540.69</v>
      </c>
      <c r="E106" s="76" t="n">
        <v>530.38</v>
      </c>
      <c r="F106" s="64" t="s">
        <v>31</v>
      </c>
      <c r="G106" s="65" t="n">
        <f aca="false">D106-E106</f>
        <v>10.3100000000001</v>
      </c>
    </row>
    <row r="107" s="9" customFormat="true" ht="11.25" hidden="false" customHeight="false" outlineLevel="0" collapsed="false">
      <c r="A107" s="78"/>
      <c r="B107" s="62"/>
      <c r="C107" s="62" t="n">
        <v>45427</v>
      </c>
      <c r="D107" s="65" t="n">
        <v>1510.4</v>
      </c>
      <c r="E107" s="76" t="n">
        <v>1481.61</v>
      </c>
      <c r="F107" s="64" t="s">
        <v>31</v>
      </c>
      <c r="G107" s="65" t="n">
        <f aca="false">D107-E107</f>
        <v>28.7900000000002</v>
      </c>
    </row>
    <row r="108" s="9" customFormat="true" ht="11.25" hidden="false" customHeight="false" outlineLevel="0" collapsed="false">
      <c r="A108" s="78"/>
      <c r="B108" s="62"/>
      <c r="C108" s="62" t="n">
        <v>45460</v>
      </c>
      <c r="D108" s="65" t="n">
        <v>545.16</v>
      </c>
      <c r="E108" s="76" t="n">
        <v>534.77</v>
      </c>
      <c r="F108" s="64" t="s">
        <v>31</v>
      </c>
      <c r="G108" s="65" t="n">
        <f aca="false">D108-E108</f>
        <v>10.39</v>
      </c>
    </row>
    <row r="109" s="9" customFormat="true" ht="11.25" hidden="false" customHeight="false" outlineLevel="0" collapsed="false">
      <c r="A109" s="78"/>
      <c r="B109" s="62"/>
      <c r="C109" s="62" t="n">
        <v>45488</v>
      </c>
      <c r="D109" s="65" t="n">
        <v>942.84</v>
      </c>
      <c r="E109" s="76" t="n">
        <v>924.87</v>
      </c>
      <c r="F109" s="64" t="s">
        <v>31</v>
      </c>
      <c r="G109" s="65" t="n">
        <f aca="false">D109-E109</f>
        <v>17.97</v>
      </c>
    </row>
    <row r="110" s="9" customFormat="true" ht="11.25" hidden="false" customHeight="false" outlineLevel="0" collapsed="false">
      <c r="A110" s="78"/>
      <c r="B110" s="62"/>
      <c r="C110" s="62" t="n">
        <v>45519</v>
      </c>
      <c r="D110" s="65" t="n">
        <v>1036.14</v>
      </c>
      <c r="E110" s="76" t="n">
        <v>1016.39</v>
      </c>
      <c r="F110" s="64" t="s">
        <v>31</v>
      </c>
      <c r="G110" s="65" t="n">
        <f aca="false">D110-E110</f>
        <v>19.7500000000001</v>
      </c>
    </row>
    <row r="111" s="9" customFormat="true" ht="11.25" hidden="false" customHeight="false" outlineLevel="0" collapsed="false">
      <c r="A111" s="78"/>
      <c r="B111" s="62"/>
      <c r="C111" s="62" t="n">
        <v>45551</v>
      </c>
      <c r="D111" s="65" t="n">
        <v>543.31</v>
      </c>
      <c r="E111" s="76" t="n">
        <v>532.95</v>
      </c>
      <c r="F111" s="64" t="s">
        <v>31</v>
      </c>
      <c r="G111" s="65" t="n">
        <f aca="false">D111-E111</f>
        <v>10.3599999999999</v>
      </c>
    </row>
    <row r="112" s="9" customFormat="true" ht="11.25" hidden="false" customHeight="false" outlineLevel="0" collapsed="false">
      <c r="A112" s="78"/>
      <c r="B112" s="62"/>
      <c r="C112" s="62" t="n">
        <v>45580</v>
      </c>
      <c r="D112" s="65" t="n">
        <v>537.34</v>
      </c>
      <c r="E112" s="76" t="n">
        <v>527.1</v>
      </c>
      <c r="F112" s="64" t="s">
        <v>31</v>
      </c>
      <c r="G112" s="65" t="n">
        <f aca="false">D112-E112</f>
        <v>10.24</v>
      </c>
    </row>
    <row r="113" s="9" customFormat="true" ht="11.25" hidden="false" customHeight="false" outlineLevel="0" collapsed="false">
      <c r="A113" s="78"/>
      <c r="B113" s="62"/>
      <c r="C113" s="62" t="n">
        <v>45611</v>
      </c>
      <c r="D113" s="65" t="n">
        <v>547.57</v>
      </c>
      <c r="E113" s="76" t="n">
        <v>537.13</v>
      </c>
      <c r="F113" s="64" t="s">
        <v>31</v>
      </c>
      <c r="G113" s="65" t="n">
        <f aca="false">D113-E113</f>
        <v>10.4400000000001</v>
      </c>
    </row>
    <row r="114" s="9" customFormat="true" ht="11.25" hidden="false" customHeight="false" outlineLevel="0" collapsed="false">
      <c r="A114" s="78"/>
      <c r="B114" s="62"/>
      <c r="C114" s="62" t="n">
        <v>45642</v>
      </c>
      <c r="D114" s="70" t="n">
        <v>856.5</v>
      </c>
      <c r="E114" s="77" t="n">
        <v>840.17</v>
      </c>
      <c r="F114" s="69" t="s">
        <v>51</v>
      </c>
      <c r="G114" s="70" t="n">
        <f aca="false">D114-E114</f>
        <v>16.33</v>
      </c>
    </row>
    <row r="115" s="9" customFormat="true" ht="11.25" hidden="false" customHeight="false" outlineLevel="0" collapsed="false">
      <c r="A115" s="73"/>
      <c r="B115" s="71"/>
      <c r="C115" s="71" t="s">
        <v>60</v>
      </c>
      <c r="D115" s="72" t="n">
        <f aca="false">SUM(D103:D114)</f>
        <v>10404.39</v>
      </c>
      <c r="E115" s="72" t="n">
        <f aca="false">SUM(E103:E114)</f>
        <v>10206.05</v>
      </c>
      <c r="F115" s="72" t="n">
        <f aca="false">SUM(F103:F114)</f>
        <v>0</v>
      </c>
      <c r="G115" s="72" t="n">
        <f aca="false">SUM(G102:G114)</f>
        <v>198.340000000001</v>
      </c>
    </row>
    <row r="116" s="9" customFormat="true" ht="11.25" hidden="false" customHeight="false" outlineLevel="0" collapsed="false">
      <c r="A116" s="1"/>
      <c r="B116" s="33"/>
      <c r="C116" s="33"/>
      <c r="D116" s="7" t="s">
        <v>31</v>
      </c>
      <c r="E116" s="13"/>
      <c r="F116" s="34"/>
      <c r="G116" s="7"/>
    </row>
    <row r="117" s="9" customFormat="true" ht="11.25" hidden="false" customHeight="false" outlineLevel="0" collapsed="false">
      <c r="A117" s="61" t="s">
        <v>63</v>
      </c>
      <c r="B117" s="62" t="n">
        <v>41325</v>
      </c>
      <c r="C117" s="62" t="n">
        <v>45307</v>
      </c>
      <c r="D117" s="65" t="n">
        <v>2921.61</v>
      </c>
      <c r="E117" s="76" t="n">
        <v>2896.5</v>
      </c>
      <c r="F117" s="65" t="s">
        <v>31</v>
      </c>
      <c r="G117" s="65" t="n">
        <f aca="false">D117-E117</f>
        <v>25.1100000000001</v>
      </c>
    </row>
    <row r="118" s="9" customFormat="true" ht="11.25" hidden="false" customHeight="false" outlineLevel="0" collapsed="false">
      <c r="A118" s="78"/>
      <c r="B118" s="62"/>
      <c r="C118" s="62" t="n">
        <v>45337</v>
      </c>
      <c r="D118" s="65" t="n">
        <v>3219.13</v>
      </c>
      <c r="E118" s="76" t="n">
        <v>3191.47</v>
      </c>
      <c r="F118" s="65" t="s">
        <v>31</v>
      </c>
      <c r="G118" s="65" t="n">
        <f aca="false">D118-E118</f>
        <v>27.6600000000003</v>
      </c>
    </row>
    <row r="119" s="9" customFormat="true" ht="11.25" hidden="false" customHeight="false" outlineLevel="0" collapsed="false">
      <c r="A119" s="78" t="s">
        <v>64</v>
      </c>
      <c r="B119" s="62"/>
      <c r="C119" s="62" t="n">
        <v>45366</v>
      </c>
      <c r="D119" s="65" t="n">
        <v>5548.84</v>
      </c>
      <c r="E119" s="76" t="n">
        <v>5501.15</v>
      </c>
      <c r="F119" s="65"/>
      <c r="G119" s="65" t="n">
        <f aca="false">D119-E119</f>
        <v>47.6900000000005</v>
      </c>
    </row>
    <row r="120" s="9" customFormat="true" ht="11.25" hidden="false" customHeight="false" outlineLevel="0" collapsed="false">
      <c r="A120" s="78"/>
      <c r="B120" s="62"/>
      <c r="C120" s="62" t="n">
        <v>45397</v>
      </c>
      <c r="D120" s="65" t="n">
        <v>3468.87</v>
      </c>
      <c r="E120" s="76" t="n">
        <v>3439.06</v>
      </c>
      <c r="F120" s="65"/>
      <c r="G120" s="65" t="n">
        <f aca="false">D120-E120</f>
        <v>29.8099999999999</v>
      </c>
    </row>
    <row r="121" s="9" customFormat="true" ht="11.25" hidden="false" customHeight="false" outlineLevel="0" collapsed="false">
      <c r="A121" s="78"/>
      <c r="B121" s="62"/>
      <c r="C121" s="62" t="n">
        <v>45427</v>
      </c>
      <c r="D121" s="65" t="n">
        <v>2971.87</v>
      </c>
      <c r="E121" s="76" t="n">
        <v>2946.33</v>
      </c>
      <c r="F121" s="65"/>
      <c r="G121" s="65" t="n">
        <f aca="false">D121-E121</f>
        <v>25.54</v>
      </c>
    </row>
    <row r="122" s="9" customFormat="true" ht="11.25" hidden="false" customHeight="false" outlineLevel="0" collapsed="false">
      <c r="A122" s="78"/>
      <c r="B122" s="62"/>
      <c r="C122" s="62" t="n">
        <v>45460</v>
      </c>
      <c r="D122" s="65" t="n">
        <v>3078.41</v>
      </c>
      <c r="E122" s="76" t="n">
        <v>3051.96</v>
      </c>
      <c r="F122" s="65"/>
      <c r="G122" s="65" t="n">
        <f aca="false">D122-E122</f>
        <v>26.4499999999998</v>
      </c>
    </row>
    <row r="123" s="9" customFormat="true" ht="11.25" hidden="false" customHeight="false" outlineLevel="0" collapsed="false">
      <c r="A123" s="78"/>
      <c r="B123" s="62"/>
      <c r="C123" s="62" t="n">
        <v>45488</v>
      </c>
      <c r="D123" s="65" t="n">
        <v>10600.18</v>
      </c>
      <c r="E123" s="76" t="n">
        <v>10509.09</v>
      </c>
      <c r="F123" s="65"/>
      <c r="G123" s="65" t="n">
        <f aca="false">D123-E123</f>
        <v>91.0900000000002</v>
      </c>
    </row>
    <row r="124" s="9" customFormat="true" ht="11.25" hidden="false" customHeight="false" outlineLevel="0" collapsed="false">
      <c r="A124" s="78"/>
      <c r="B124" s="62"/>
      <c r="C124" s="62" t="n">
        <v>45519</v>
      </c>
      <c r="D124" s="65" t="n">
        <v>5251.03</v>
      </c>
      <c r="E124" s="76" t="n">
        <v>5205.9</v>
      </c>
      <c r="F124" s="65"/>
      <c r="G124" s="65" t="n">
        <f aca="false">D124-E124</f>
        <v>45.1300000000001</v>
      </c>
    </row>
    <row r="125" s="9" customFormat="true" ht="11.25" hidden="false" customHeight="false" outlineLevel="0" collapsed="false">
      <c r="A125" s="78"/>
      <c r="B125" s="62"/>
      <c r="C125" s="62" t="n">
        <v>45551</v>
      </c>
      <c r="D125" s="65" t="n">
        <v>12408.06</v>
      </c>
      <c r="E125" s="76" t="n">
        <v>12301.43</v>
      </c>
      <c r="F125" s="65"/>
      <c r="G125" s="65" t="n">
        <f aca="false">D125-E125</f>
        <v>106.629999999999</v>
      </c>
    </row>
    <row r="126" s="9" customFormat="true" ht="11.25" hidden="false" customHeight="false" outlineLevel="0" collapsed="false">
      <c r="A126" s="78"/>
      <c r="B126" s="62"/>
      <c r="C126" s="62" t="n">
        <v>45580</v>
      </c>
      <c r="D126" s="65" t="n">
        <v>7768.52</v>
      </c>
      <c r="E126" s="76" t="n">
        <v>7701.76</v>
      </c>
      <c r="F126" s="65"/>
      <c r="G126" s="65" t="n">
        <f aca="false">D126-E126</f>
        <v>66.7600000000002</v>
      </c>
    </row>
    <row r="127" s="9" customFormat="true" ht="11.25" hidden="false" customHeight="false" outlineLevel="0" collapsed="false">
      <c r="A127" s="78"/>
      <c r="B127" s="62"/>
      <c r="C127" s="62" t="n">
        <v>45611</v>
      </c>
      <c r="D127" s="65" t="n">
        <v>4932.93</v>
      </c>
      <c r="E127" s="76" t="n">
        <v>4890.54</v>
      </c>
      <c r="F127" s="65"/>
      <c r="G127" s="65" t="n">
        <f aca="false">D127-E127</f>
        <v>42.3900000000003</v>
      </c>
    </row>
    <row r="128" s="9" customFormat="true" ht="11.25" hidden="false" customHeight="false" outlineLevel="0" collapsed="false">
      <c r="A128" s="78"/>
      <c r="B128" s="62"/>
      <c r="C128" s="62" t="n">
        <v>45642</v>
      </c>
      <c r="D128" s="70" t="n">
        <v>9695.71</v>
      </c>
      <c r="E128" s="77" t="n">
        <v>9612.39</v>
      </c>
      <c r="F128" s="69" t="s">
        <v>51</v>
      </c>
      <c r="G128" s="70" t="n">
        <f aca="false">D128-E128</f>
        <v>83.3199999999997</v>
      </c>
    </row>
    <row r="129" s="9" customFormat="true" ht="11.25" hidden="false" customHeight="false" outlineLevel="0" collapsed="false">
      <c r="A129" s="73"/>
      <c r="B129" s="71"/>
      <c r="C129" s="71" t="s">
        <v>65</v>
      </c>
      <c r="D129" s="72" t="n">
        <f aca="false">SUM(D117:D128)</f>
        <v>71865.16</v>
      </c>
      <c r="E129" s="72" t="n">
        <f aca="false">SUM(E117:E128)</f>
        <v>71247.58</v>
      </c>
      <c r="F129" s="72" t="n">
        <f aca="false">SUM(F117:F128)</f>
        <v>0</v>
      </c>
      <c r="G129" s="72" t="n">
        <f aca="false">SUM(G116:G128)</f>
        <v>617.58</v>
      </c>
    </row>
    <row r="130" s="9" customFormat="true" ht="11.25" hidden="false" customHeight="false" outlineLevel="0" collapsed="false">
      <c r="A130" s="1"/>
      <c r="B130" s="33"/>
      <c r="C130" s="33"/>
      <c r="D130" s="7"/>
      <c r="E130" s="13"/>
      <c r="F130" s="34"/>
      <c r="G130" s="7"/>
    </row>
    <row r="131" s="9" customFormat="true" ht="11.25" hidden="false" customHeight="false" outlineLevel="0" collapsed="false">
      <c r="A131" s="61" t="s">
        <v>66</v>
      </c>
      <c r="B131" s="62" t="n">
        <v>42480</v>
      </c>
      <c r="C131" s="62" t="n">
        <v>45313</v>
      </c>
      <c r="D131" s="65" t="n">
        <v>1993.25</v>
      </c>
      <c r="E131" s="76" t="n">
        <v>2054.92</v>
      </c>
      <c r="F131" s="65"/>
      <c r="G131" s="65" t="n">
        <f aca="false">D131-E131</f>
        <v>-61.6700000000001</v>
      </c>
    </row>
    <row r="132" s="9" customFormat="true" ht="11.25" hidden="false" customHeight="false" outlineLevel="0" collapsed="false">
      <c r="A132" s="78"/>
      <c r="B132" s="62"/>
      <c r="C132" s="62" t="n">
        <v>45342</v>
      </c>
      <c r="D132" s="65" t="n">
        <v>2302.43</v>
      </c>
      <c r="E132" s="76" t="n">
        <v>2373.66</v>
      </c>
      <c r="F132" s="65"/>
      <c r="G132" s="65" t="n">
        <f aca="false">D132-E132</f>
        <v>-71.23</v>
      </c>
    </row>
    <row r="133" s="9" customFormat="true" ht="11.25" hidden="false" customHeight="false" outlineLevel="0" collapsed="false">
      <c r="A133" s="78"/>
      <c r="B133" s="62"/>
      <c r="C133" s="62" t="n">
        <v>45371</v>
      </c>
      <c r="D133" s="65" t="n">
        <v>2063.03</v>
      </c>
      <c r="E133" s="76" t="n">
        <v>2126.86</v>
      </c>
      <c r="F133" s="65"/>
      <c r="G133" s="65" t="n">
        <f aca="false">D133-E133</f>
        <v>-63.8299999999999</v>
      </c>
    </row>
    <row r="134" s="9" customFormat="true" ht="11.25" hidden="false" customHeight="false" outlineLevel="0" collapsed="false">
      <c r="A134" s="78" t="s">
        <v>67</v>
      </c>
      <c r="B134" s="62"/>
      <c r="C134" s="62" t="n">
        <v>45404</v>
      </c>
      <c r="D134" s="65" t="n">
        <v>2636.96</v>
      </c>
      <c r="E134" s="76" t="n">
        <v>2718.54</v>
      </c>
      <c r="F134" s="65"/>
      <c r="G134" s="65" t="n">
        <f aca="false">D134-E134</f>
        <v>-81.5799999999999</v>
      </c>
    </row>
    <row r="135" s="9" customFormat="true" ht="11.25" hidden="false" customHeight="false" outlineLevel="0" collapsed="false">
      <c r="A135" s="78"/>
      <c r="B135" s="62"/>
      <c r="C135" s="62" t="n">
        <v>45432</v>
      </c>
      <c r="D135" s="65" t="n">
        <v>1966.64</v>
      </c>
      <c r="E135" s="76" t="n">
        <v>2027.48</v>
      </c>
      <c r="F135" s="65"/>
      <c r="G135" s="65" t="n">
        <f aca="false">D135-E135</f>
        <v>-60.8399999999999</v>
      </c>
    </row>
    <row r="136" s="9" customFormat="true" ht="11.25" hidden="false" customHeight="false" outlineLevel="0" collapsed="false">
      <c r="A136" s="78"/>
      <c r="B136" s="62"/>
      <c r="C136" s="62" t="n">
        <v>45463</v>
      </c>
      <c r="D136" s="65" t="n">
        <v>1930.07</v>
      </c>
      <c r="E136" s="76" t="n">
        <v>1989.78</v>
      </c>
      <c r="F136" s="65"/>
      <c r="G136" s="65" t="n">
        <f aca="false">D136-E136</f>
        <v>-59.71</v>
      </c>
    </row>
    <row r="137" s="9" customFormat="true" ht="11.25" hidden="false" customHeight="false" outlineLevel="0" collapsed="false">
      <c r="A137" s="78"/>
      <c r="B137" s="62"/>
      <c r="C137" s="62" t="n">
        <v>45495</v>
      </c>
      <c r="D137" s="65" t="n">
        <v>2383.77</v>
      </c>
      <c r="E137" s="76" t="n">
        <v>2457.52</v>
      </c>
      <c r="F137" s="65"/>
      <c r="G137" s="65" t="n">
        <f aca="false">D137-E137</f>
        <v>-73.75</v>
      </c>
    </row>
    <row r="138" s="9" customFormat="true" ht="11.25" hidden="false" customHeight="false" outlineLevel="0" collapsed="false">
      <c r="A138" s="78"/>
      <c r="B138" s="62"/>
      <c r="C138" s="62" t="n">
        <v>45524</v>
      </c>
      <c r="D138" s="65" t="n">
        <v>2730.28</v>
      </c>
      <c r="E138" s="76" t="n">
        <v>2814.75</v>
      </c>
      <c r="F138" s="65" t="s">
        <v>31</v>
      </c>
      <c r="G138" s="65" t="n">
        <f aca="false">D138-E138</f>
        <v>-84.4699999999998</v>
      </c>
    </row>
    <row r="139" s="9" customFormat="true" ht="11.25" hidden="false" customHeight="false" outlineLevel="0" collapsed="false">
      <c r="A139" s="78"/>
      <c r="B139" s="62"/>
      <c r="C139" s="62" t="n">
        <v>45555</v>
      </c>
      <c r="D139" s="65" t="n">
        <v>2250</v>
      </c>
      <c r="E139" s="76" t="n">
        <v>2319.61</v>
      </c>
      <c r="F139" s="65" t="s">
        <v>31</v>
      </c>
      <c r="G139" s="65" t="n">
        <f aca="false">D139-E139</f>
        <v>-69.6100000000001</v>
      </c>
    </row>
    <row r="140" s="9" customFormat="true" ht="11.25" hidden="false" customHeight="false" outlineLevel="0" collapsed="false">
      <c r="A140" s="78"/>
      <c r="B140" s="62"/>
      <c r="C140" s="62" t="n">
        <v>45586</v>
      </c>
      <c r="D140" s="65" t="n">
        <v>1947.58</v>
      </c>
      <c r="E140" s="76" t="n">
        <v>2007.83</v>
      </c>
      <c r="F140" s="65" t="s">
        <v>31</v>
      </c>
      <c r="G140" s="65" t="n">
        <f aca="false">D140-E140</f>
        <v>-60.25</v>
      </c>
    </row>
    <row r="141" s="9" customFormat="true" ht="11.25" hidden="false" customHeight="false" outlineLevel="0" collapsed="false">
      <c r="A141" s="78"/>
      <c r="B141" s="62"/>
      <c r="C141" s="62" t="n">
        <v>45616</v>
      </c>
      <c r="D141" s="65" t="n">
        <v>1844.94</v>
      </c>
      <c r="E141" s="76" t="n">
        <v>1902.02</v>
      </c>
      <c r="F141" s="65" t="s">
        <v>31</v>
      </c>
      <c r="G141" s="65" t="n">
        <f aca="false">D141-E141</f>
        <v>-57.0799999999999</v>
      </c>
    </row>
    <row r="142" s="9" customFormat="true" ht="11.25" hidden="false" customHeight="false" outlineLevel="0" collapsed="false">
      <c r="A142" s="78"/>
      <c r="B142" s="62"/>
      <c r="C142" s="62" t="n">
        <v>45646</v>
      </c>
      <c r="D142" s="70" t="n">
        <v>2138.69</v>
      </c>
      <c r="E142" s="77" t="n">
        <v>2204.86</v>
      </c>
      <c r="F142" s="69" t="s">
        <v>51</v>
      </c>
      <c r="G142" s="70" t="n">
        <f aca="false">D142-E142</f>
        <v>-66.1700000000001</v>
      </c>
    </row>
    <row r="143" s="9" customFormat="true" ht="11.25" hidden="false" customHeight="false" outlineLevel="0" collapsed="false">
      <c r="A143" s="73"/>
      <c r="B143" s="71"/>
      <c r="C143" s="71" t="s">
        <v>68</v>
      </c>
      <c r="D143" s="72" t="n">
        <f aca="false">SUM(D131:D142)</f>
        <v>26187.64</v>
      </c>
      <c r="E143" s="72" t="n">
        <f aca="false">SUM(E131:E142)</f>
        <v>26997.83</v>
      </c>
      <c r="F143" s="72" t="n">
        <f aca="false">SUM(F131:F142)</f>
        <v>0</v>
      </c>
      <c r="G143" s="72" t="n">
        <f aca="false">SUM(G130:G142)</f>
        <v>-810.19</v>
      </c>
    </row>
    <row r="144" s="9" customFormat="true" ht="11.25" hidden="false" customHeight="false" outlineLevel="0" collapsed="false">
      <c r="A144" s="1"/>
      <c r="B144" s="33"/>
      <c r="C144" s="33"/>
      <c r="D144" s="7"/>
      <c r="E144" s="13"/>
      <c r="F144" s="34"/>
      <c r="G144" s="7"/>
    </row>
    <row r="145" s="9" customFormat="true" ht="11.25" hidden="false" customHeight="false" outlineLevel="0" collapsed="false">
      <c r="A145" s="61" t="s">
        <v>63</v>
      </c>
      <c r="B145" s="62" t="n">
        <v>42480</v>
      </c>
      <c r="C145" s="62" t="n">
        <v>45313</v>
      </c>
      <c r="D145" s="65" t="n">
        <v>957.98</v>
      </c>
      <c r="E145" s="76" t="n">
        <v>960.37</v>
      </c>
      <c r="F145" s="65"/>
      <c r="G145" s="65" t="n">
        <f aca="false">D145-E145</f>
        <v>-2.38999999999999</v>
      </c>
    </row>
    <row r="146" s="9" customFormat="true" ht="11.25" hidden="false" customHeight="false" outlineLevel="0" collapsed="false">
      <c r="A146" s="78"/>
      <c r="B146" s="62"/>
      <c r="C146" s="62" t="n">
        <v>45342</v>
      </c>
      <c r="D146" s="65" t="n">
        <v>1007.12</v>
      </c>
      <c r="E146" s="76" t="n">
        <v>1009.64</v>
      </c>
      <c r="F146" s="65"/>
      <c r="G146" s="65" t="n">
        <f aca="false">D146-E146</f>
        <v>-2.51999999999998</v>
      </c>
    </row>
    <row r="147" s="9" customFormat="true" ht="11.25" hidden="false" customHeight="false" outlineLevel="0" collapsed="false">
      <c r="A147" s="78" t="s">
        <v>69</v>
      </c>
      <c r="B147" s="62"/>
      <c r="C147" s="62" t="n">
        <v>45371</v>
      </c>
      <c r="D147" s="65" t="n">
        <v>5636.04</v>
      </c>
      <c r="E147" s="76" t="n">
        <v>5650.13</v>
      </c>
      <c r="F147" s="65"/>
      <c r="G147" s="65" t="n">
        <f aca="false">D147-E147</f>
        <v>-14.0900000000001</v>
      </c>
    </row>
    <row r="148" s="9" customFormat="true" ht="11.25" hidden="false" customHeight="false" outlineLevel="0" collapsed="false">
      <c r="A148" s="78"/>
      <c r="B148" s="62"/>
      <c r="C148" s="62" t="n">
        <v>45404</v>
      </c>
      <c r="D148" s="65" t="n">
        <v>2438.65</v>
      </c>
      <c r="E148" s="76" t="n">
        <v>2444.75</v>
      </c>
      <c r="F148" s="65"/>
      <c r="G148" s="65" t="n">
        <f aca="false">D148-E148</f>
        <v>-6.09999999999991</v>
      </c>
    </row>
    <row r="149" s="9" customFormat="true" ht="11.25" hidden="false" customHeight="false" outlineLevel="0" collapsed="false">
      <c r="A149" s="78"/>
      <c r="B149" s="62"/>
      <c r="C149" s="62" t="n">
        <v>45432</v>
      </c>
      <c r="D149" s="65" t="n">
        <v>951.26</v>
      </c>
      <c r="E149" s="76" t="n">
        <v>953.64</v>
      </c>
      <c r="F149" s="65" t="s">
        <v>31</v>
      </c>
      <c r="G149" s="65" t="n">
        <f aca="false">D149-E149</f>
        <v>-2.38</v>
      </c>
    </row>
    <row r="150" s="9" customFormat="true" ht="11.25" hidden="false" customHeight="false" outlineLevel="0" collapsed="false">
      <c r="A150" s="78"/>
      <c r="B150" s="62"/>
      <c r="C150" s="62" t="n">
        <v>45463</v>
      </c>
      <c r="D150" s="65" t="n">
        <v>2634.63</v>
      </c>
      <c r="E150" s="76" t="n">
        <v>2641.22</v>
      </c>
      <c r="F150" s="65"/>
      <c r="G150" s="65" t="n">
        <f aca="false">D150-E150</f>
        <v>-6.58999999999969</v>
      </c>
    </row>
    <row r="151" s="9" customFormat="true" ht="11.25" hidden="false" customHeight="false" outlineLevel="0" collapsed="false">
      <c r="A151" s="78"/>
      <c r="B151" s="62"/>
      <c r="C151" s="62" t="n">
        <v>45495</v>
      </c>
      <c r="D151" s="65" t="n">
        <v>954.51</v>
      </c>
      <c r="E151" s="76" t="n">
        <v>956.9</v>
      </c>
      <c r="F151" s="65"/>
      <c r="G151" s="65" t="n">
        <f aca="false">D151-E151</f>
        <v>-2.38999999999999</v>
      </c>
    </row>
    <row r="152" s="9" customFormat="true" ht="11.25" hidden="false" customHeight="false" outlineLevel="0" collapsed="false">
      <c r="A152" s="78"/>
      <c r="B152" s="62"/>
      <c r="C152" s="62" t="n">
        <v>45524</v>
      </c>
      <c r="D152" s="65" t="n">
        <v>964.45</v>
      </c>
      <c r="E152" s="76" t="n">
        <v>966.86</v>
      </c>
      <c r="F152" s="65"/>
      <c r="G152" s="65" t="n">
        <f aca="false">D152-E152</f>
        <v>-2.40999999999997</v>
      </c>
    </row>
    <row r="153" s="9" customFormat="true" ht="11.25" hidden="false" customHeight="false" outlineLevel="0" collapsed="false">
      <c r="A153" s="78"/>
      <c r="B153" s="62"/>
      <c r="C153" s="62" t="n">
        <v>45555</v>
      </c>
      <c r="D153" s="65" t="n">
        <v>2092.19</v>
      </c>
      <c r="E153" s="76" t="n">
        <v>2097.42</v>
      </c>
      <c r="F153" s="65" t="s">
        <v>31</v>
      </c>
      <c r="G153" s="65" t="n">
        <f aca="false">D153-E153</f>
        <v>-5.23000000000002</v>
      </c>
    </row>
    <row r="154" s="9" customFormat="true" ht="11.25" hidden="false" customHeight="false" outlineLevel="0" collapsed="false">
      <c r="A154" s="78"/>
      <c r="B154" s="62"/>
      <c r="C154" s="62" t="n">
        <v>45586</v>
      </c>
      <c r="D154" s="65" t="n">
        <v>921.88</v>
      </c>
      <c r="E154" s="76" t="n">
        <v>924.18</v>
      </c>
      <c r="F154" s="65"/>
      <c r="G154" s="65" t="n">
        <f aca="false">D154-E154</f>
        <v>-2.29999999999995</v>
      </c>
    </row>
    <row r="155" s="9" customFormat="true" ht="11.25" hidden="false" customHeight="false" outlineLevel="0" collapsed="false">
      <c r="A155" s="78"/>
      <c r="B155" s="62"/>
      <c r="C155" s="62" t="n">
        <v>45616</v>
      </c>
      <c r="D155" s="65" t="n">
        <v>949.47</v>
      </c>
      <c r="E155" s="76" t="n">
        <v>951.84</v>
      </c>
      <c r="F155" s="65" t="s">
        <v>31</v>
      </c>
      <c r="G155" s="65" t="n">
        <f aca="false">D155-E155</f>
        <v>-2.37</v>
      </c>
    </row>
    <row r="156" s="9" customFormat="true" ht="11.25" hidden="false" customHeight="false" outlineLevel="0" collapsed="false">
      <c r="A156" s="78"/>
      <c r="B156" s="62"/>
      <c r="C156" s="62" t="n">
        <v>45646</v>
      </c>
      <c r="D156" s="70" t="n">
        <v>3237.85</v>
      </c>
      <c r="E156" s="77" t="n">
        <v>3245.94</v>
      </c>
      <c r="F156" s="69" t="s">
        <v>51</v>
      </c>
      <c r="G156" s="70" t="n">
        <f aca="false">D156-E156</f>
        <v>-8.09000000000015</v>
      </c>
    </row>
    <row r="157" s="9" customFormat="true" ht="11.25" hidden="false" customHeight="false" outlineLevel="0" collapsed="false">
      <c r="A157" s="73"/>
      <c r="B157" s="71"/>
      <c r="C157" s="71" t="s">
        <v>65</v>
      </c>
      <c r="D157" s="72" t="n">
        <f aca="false">SUM(D145:D156)</f>
        <v>22746.03</v>
      </c>
      <c r="E157" s="72" t="n">
        <f aca="false">SUM(E145:E156)</f>
        <v>22802.89</v>
      </c>
      <c r="F157" s="72" t="n">
        <f aca="false">SUM(F145:F156)</f>
        <v>0</v>
      </c>
      <c r="G157" s="72" t="n">
        <f aca="false">SUM(G144:G156)</f>
        <v>-56.8599999999998</v>
      </c>
    </row>
    <row r="158" s="9" customFormat="true" ht="11.25" hidden="false" customHeight="false" outlineLevel="0" collapsed="false">
      <c r="A158" s="1"/>
      <c r="B158" s="33"/>
      <c r="C158" s="33"/>
      <c r="D158" s="7"/>
      <c r="E158" s="13"/>
      <c r="F158" s="34"/>
      <c r="G158" s="7"/>
    </row>
    <row r="159" s="9" customFormat="true" ht="11.25" hidden="false" customHeight="false" outlineLevel="0" collapsed="false">
      <c r="A159" s="61" t="s">
        <v>66</v>
      </c>
      <c r="B159" s="62" t="n">
        <v>42480</v>
      </c>
      <c r="C159" s="62" t="n">
        <v>45313</v>
      </c>
      <c r="D159" s="65" t="n">
        <v>1385.13</v>
      </c>
      <c r="E159" s="76" t="n">
        <v>1439.02</v>
      </c>
      <c r="F159" s="65"/>
      <c r="G159" s="65" t="n">
        <f aca="false">D159-E159</f>
        <v>-53.8899999999999</v>
      </c>
    </row>
    <row r="160" s="9" customFormat="true" ht="11.25" hidden="false" customHeight="false" outlineLevel="0" collapsed="false">
      <c r="A160" s="78"/>
      <c r="B160" s="62"/>
      <c r="C160" s="62" t="n">
        <v>45342</v>
      </c>
      <c r="D160" s="65" t="n">
        <v>1296.29</v>
      </c>
      <c r="E160" s="76" t="n">
        <v>1346.72</v>
      </c>
      <c r="F160" s="65"/>
      <c r="G160" s="65" t="n">
        <f aca="false">D160-E160</f>
        <v>-50.4300000000001</v>
      </c>
    </row>
    <row r="161" s="9" customFormat="true" ht="11.25" hidden="false" customHeight="false" outlineLevel="0" collapsed="false">
      <c r="A161" s="78" t="s">
        <v>70</v>
      </c>
      <c r="B161" s="62"/>
      <c r="C161" s="62" t="n">
        <v>45371</v>
      </c>
      <c r="D161" s="65" t="n">
        <v>1678.58</v>
      </c>
      <c r="E161" s="76" t="n">
        <v>1743.89</v>
      </c>
      <c r="F161" s="65"/>
      <c r="G161" s="65" t="n">
        <f aca="false">D161-E161</f>
        <v>-65.3100000000002</v>
      </c>
    </row>
    <row r="162" s="9" customFormat="true" ht="11.25" hidden="false" customHeight="false" outlineLevel="0" collapsed="false">
      <c r="A162" s="78"/>
      <c r="B162" s="62"/>
      <c r="C162" s="62" t="n">
        <v>45404</v>
      </c>
      <c r="D162" s="65" t="n">
        <v>1488.17</v>
      </c>
      <c r="E162" s="76" t="n">
        <v>1546.07</v>
      </c>
      <c r="F162" s="65" t="s">
        <v>31</v>
      </c>
      <c r="G162" s="65" t="n">
        <f aca="false">D162-E162</f>
        <v>-57.8999999999999</v>
      </c>
    </row>
    <row r="163" s="9" customFormat="true" ht="11.25" hidden="false" customHeight="false" outlineLevel="0" collapsed="false">
      <c r="A163" s="78"/>
      <c r="B163" s="62"/>
      <c r="C163" s="62" t="n">
        <v>45432</v>
      </c>
      <c r="D163" s="65" t="n">
        <v>2046.87</v>
      </c>
      <c r="E163" s="76" t="n">
        <v>2126.51</v>
      </c>
      <c r="F163" s="65"/>
      <c r="G163" s="65" t="n">
        <f aca="false">D163-E163</f>
        <v>-79.6400000000003</v>
      </c>
    </row>
    <row r="164" s="9" customFormat="true" ht="11.25" hidden="false" customHeight="false" outlineLevel="0" collapsed="false">
      <c r="A164" s="78"/>
      <c r="B164" s="62"/>
      <c r="C164" s="62" t="n">
        <v>45463</v>
      </c>
      <c r="D164" s="65" t="n">
        <v>1699.89</v>
      </c>
      <c r="E164" s="76" t="n">
        <v>1766.03</v>
      </c>
      <c r="F164" s="65"/>
      <c r="G164" s="65" t="n">
        <f aca="false">D164-E164</f>
        <v>-66.1399999999999</v>
      </c>
    </row>
    <row r="165" s="9" customFormat="true" ht="11.25" hidden="false" customHeight="false" outlineLevel="0" collapsed="false">
      <c r="A165" s="78"/>
      <c r="B165" s="62"/>
      <c r="C165" s="62" t="n">
        <v>45495</v>
      </c>
      <c r="D165" s="65" t="n">
        <v>1472.7</v>
      </c>
      <c r="E165" s="76" t="n">
        <v>1530</v>
      </c>
      <c r="F165" s="65"/>
      <c r="G165" s="65" t="n">
        <f aca="false">D165-E165</f>
        <v>-57.3</v>
      </c>
    </row>
    <row r="166" s="9" customFormat="true" ht="11.25" hidden="false" customHeight="false" outlineLevel="0" collapsed="false">
      <c r="A166" s="78"/>
      <c r="B166" s="62"/>
      <c r="C166" s="62" t="n">
        <v>45524</v>
      </c>
      <c r="D166" s="65" t="n">
        <v>1980.13</v>
      </c>
      <c r="E166" s="76" t="n">
        <v>2057.17</v>
      </c>
      <c r="F166" s="65"/>
      <c r="G166" s="65" t="n">
        <f aca="false">D166-E166</f>
        <v>-77.04</v>
      </c>
    </row>
    <row r="167" s="9" customFormat="true" ht="11.25" hidden="false" customHeight="false" outlineLevel="0" collapsed="false">
      <c r="A167" s="78"/>
      <c r="B167" s="62"/>
      <c r="C167" s="62" t="n">
        <v>45555</v>
      </c>
      <c r="D167" s="65" t="n">
        <v>1852.41</v>
      </c>
      <c r="E167" s="76" t="n">
        <v>1924.48</v>
      </c>
      <c r="F167" s="65" t="s">
        <v>31</v>
      </c>
      <c r="G167" s="65" t="n">
        <f aca="false">D167-E167</f>
        <v>-72.0699999999999</v>
      </c>
    </row>
    <row r="168" s="9" customFormat="true" ht="11.25" hidden="false" customHeight="false" outlineLevel="0" collapsed="false">
      <c r="A168" s="78"/>
      <c r="B168" s="62"/>
      <c r="C168" s="62" t="n">
        <v>45586</v>
      </c>
      <c r="D168" s="65" t="n">
        <v>1551.41</v>
      </c>
      <c r="E168" s="76" t="n">
        <v>1611.77</v>
      </c>
      <c r="F168" s="65" t="s">
        <v>71</v>
      </c>
      <c r="G168" s="65" t="n">
        <f aca="false">D168-E168</f>
        <v>-60.3599999999999</v>
      </c>
    </row>
    <row r="169" s="9" customFormat="true" ht="11.25" hidden="false" customHeight="false" outlineLevel="0" collapsed="false">
      <c r="A169" s="78"/>
      <c r="B169" s="62"/>
      <c r="C169" s="62" t="n">
        <v>45616</v>
      </c>
      <c r="D169" s="65" t="n">
        <v>1982.27</v>
      </c>
      <c r="E169" s="76" t="n">
        <v>2059.39</v>
      </c>
      <c r="F169" s="65" t="s">
        <v>31</v>
      </c>
      <c r="G169" s="65" t="n">
        <f aca="false">D169-E169</f>
        <v>-77.1199999999999</v>
      </c>
    </row>
    <row r="170" s="9" customFormat="true" ht="11.25" hidden="false" customHeight="false" outlineLevel="0" collapsed="false">
      <c r="A170" s="78"/>
      <c r="B170" s="62"/>
      <c r="C170" s="62" t="n">
        <v>45646</v>
      </c>
      <c r="D170" s="70" t="n">
        <v>1781.4</v>
      </c>
      <c r="E170" s="77" t="n">
        <v>1850.71</v>
      </c>
      <c r="F170" s="69" t="s">
        <v>51</v>
      </c>
      <c r="G170" s="70" t="n">
        <f aca="false">D170-E170</f>
        <v>-69.31</v>
      </c>
    </row>
    <row r="171" s="9" customFormat="true" ht="11.25" hidden="false" customHeight="false" outlineLevel="0" collapsed="false">
      <c r="A171" s="73"/>
      <c r="B171" s="71"/>
      <c r="C171" s="71" t="s">
        <v>68</v>
      </c>
      <c r="D171" s="72" t="n">
        <f aca="false">SUM(D159:D170)</f>
        <v>20215.25</v>
      </c>
      <c r="E171" s="72" t="n">
        <f aca="false">SUM(E159:E170)</f>
        <v>21001.76</v>
      </c>
      <c r="F171" s="72" t="n">
        <f aca="false">SUM(F159:F170)</f>
        <v>0</v>
      </c>
      <c r="G171" s="72" t="n">
        <f aca="false">SUM(G158:G170)</f>
        <v>-786.51</v>
      </c>
    </row>
    <row r="172" s="9" customFormat="true" ht="11.25" hidden="false" customHeight="false" outlineLevel="0" collapsed="false">
      <c r="A172" s="1"/>
      <c r="B172" s="33"/>
      <c r="C172" s="33"/>
      <c r="D172" s="7"/>
      <c r="E172" s="13"/>
      <c r="F172" s="34"/>
      <c r="G172" s="7"/>
    </row>
    <row r="173" s="9" customFormat="true" ht="11.25" hidden="false" customHeight="false" outlineLevel="0" collapsed="false">
      <c r="A173" s="61" t="s">
        <v>63</v>
      </c>
      <c r="B173" s="62" t="n">
        <v>42542</v>
      </c>
      <c r="C173" s="62" t="n">
        <v>45313</v>
      </c>
      <c r="D173" s="65" t="n">
        <v>2915.25</v>
      </c>
      <c r="E173" s="76" t="n">
        <v>2957.16</v>
      </c>
      <c r="F173" s="65" t="s">
        <v>31</v>
      </c>
      <c r="G173" s="65" t="n">
        <f aca="false">D173-E173</f>
        <v>-41.9099999999999</v>
      </c>
    </row>
    <row r="174" s="9" customFormat="true" ht="11.25" hidden="false" customHeight="false" outlineLevel="0" collapsed="false">
      <c r="A174" s="78"/>
      <c r="B174" s="62"/>
      <c r="C174" s="62" t="n">
        <v>45342</v>
      </c>
      <c r="D174" s="65" t="n">
        <v>1911.48</v>
      </c>
      <c r="E174" s="76" t="n">
        <v>1938.96</v>
      </c>
      <c r="F174" s="65" t="s">
        <v>31</v>
      </c>
      <c r="G174" s="65" t="n">
        <f aca="false">D174-E174</f>
        <v>-27.48</v>
      </c>
    </row>
    <row r="175" s="9" customFormat="true" ht="11.25" hidden="false" customHeight="false" outlineLevel="0" collapsed="false">
      <c r="A175" s="78" t="s">
        <v>72</v>
      </c>
      <c r="B175" s="62"/>
      <c r="C175" s="62" t="n">
        <v>45371</v>
      </c>
      <c r="D175" s="65" t="n">
        <v>1748.46</v>
      </c>
      <c r="E175" s="76" t="n">
        <v>1773.59</v>
      </c>
      <c r="F175" s="65" t="s">
        <v>31</v>
      </c>
      <c r="G175" s="65" t="n">
        <f aca="false">D175-E175</f>
        <v>-25.1299999999999</v>
      </c>
    </row>
    <row r="176" s="9" customFormat="true" ht="11.25" hidden="false" customHeight="false" outlineLevel="0" collapsed="false">
      <c r="A176" s="78"/>
      <c r="B176" s="62"/>
      <c r="C176" s="62" t="n">
        <v>45404</v>
      </c>
      <c r="D176" s="65" t="n">
        <v>813.07</v>
      </c>
      <c r="E176" s="76" t="n">
        <v>824.76</v>
      </c>
      <c r="F176" s="65" t="s">
        <v>31</v>
      </c>
      <c r="G176" s="65" t="n">
        <f aca="false">D176-E176</f>
        <v>-11.6899999999999</v>
      </c>
    </row>
    <row r="177" s="9" customFormat="true" ht="11.25" hidden="false" customHeight="false" outlineLevel="0" collapsed="false">
      <c r="A177" s="78"/>
      <c r="B177" s="62"/>
      <c r="C177" s="62" t="n">
        <v>45432</v>
      </c>
      <c r="D177" s="65" t="n">
        <v>2065.12</v>
      </c>
      <c r="E177" s="76" t="n">
        <v>2094.81</v>
      </c>
      <c r="F177" s="65" t="s">
        <v>31</v>
      </c>
      <c r="G177" s="65" t="n">
        <f aca="false">D177-E177</f>
        <v>-29.6900000000001</v>
      </c>
    </row>
    <row r="178" s="9" customFormat="true" ht="11.25" hidden="false" customHeight="false" outlineLevel="0" collapsed="false">
      <c r="A178" s="78"/>
      <c r="B178" s="62"/>
      <c r="C178" s="62" t="n">
        <v>45463</v>
      </c>
      <c r="D178" s="65" t="n">
        <v>807.56</v>
      </c>
      <c r="E178" s="76" t="n">
        <v>819.17</v>
      </c>
      <c r="F178" s="65" t="s">
        <v>31</v>
      </c>
      <c r="G178" s="65" t="n">
        <f aca="false">D178-E178</f>
        <v>-11.61</v>
      </c>
    </row>
    <row r="179" s="9" customFormat="true" ht="11.25" hidden="false" customHeight="false" outlineLevel="0" collapsed="false">
      <c r="A179" s="78"/>
      <c r="B179" s="62"/>
      <c r="C179" s="62" t="n">
        <v>45495</v>
      </c>
      <c r="D179" s="65" t="n">
        <v>1076.59</v>
      </c>
      <c r="E179" s="76" t="n">
        <v>1092.07</v>
      </c>
      <c r="F179" s="65"/>
      <c r="G179" s="65" t="n">
        <f aca="false">D179-E179</f>
        <v>-15.48</v>
      </c>
    </row>
    <row r="180" s="9" customFormat="true" ht="11.25" hidden="false" customHeight="false" outlineLevel="0" collapsed="false">
      <c r="A180" s="78"/>
      <c r="B180" s="62"/>
      <c r="C180" s="62" t="n">
        <v>45524</v>
      </c>
      <c r="D180" s="65" t="n">
        <v>778.32</v>
      </c>
      <c r="E180" s="76" t="n">
        <v>789.51</v>
      </c>
      <c r="F180" s="65"/>
      <c r="G180" s="65" t="n">
        <f aca="false">D180-E180</f>
        <v>-11.1899999999999</v>
      </c>
    </row>
    <row r="181" s="9" customFormat="true" ht="11.25" hidden="false" customHeight="false" outlineLevel="0" collapsed="false">
      <c r="A181" s="78"/>
      <c r="B181" s="62"/>
      <c r="C181" s="62" t="n">
        <v>45555</v>
      </c>
      <c r="D181" s="65" t="n">
        <v>1224.36</v>
      </c>
      <c r="E181" s="76" t="n">
        <v>1241.96</v>
      </c>
      <c r="F181" s="65"/>
      <c r="G181" s="65" t="n">
        <f aca="false">D181-E181</f>
        <v>-17.6000000000001</v>
      </c>
    </row>
    <row r="182" s="9" customFormat="true" ht="10.5" hidden="false" customHeight="true" outlineLevel="0" collapsed="false">
      <c r="A182" s="78"/>
      <c r="B182" s="62"/>
      <c r="C182" s="62" t="n">
        <v>45586</v>
      </c>
      <c r="D182" s="65" t="n">
        <v>3263.28</v>
      </c>
      <c r="E182" s="76" t="n">
        <v>3310.19</v>
      </c>
      <c r="F182" s="65" t="s">
        <v>31</v>
      </c>
      <c r="G182" s="65" t="n">
        <f aca="false">D182-E182</f>
        <v>-46.9099999999999</v>
      </c>
    </row>
    <row r="183" s="9" customFormat="true" ht="10.5" hidden="false" customHeight="true" outlineLevel="0" collapsed="false">
      <c r="A183" s="78"/>
      <c r="B183" s="62"/>
      <c r="C183" s="62" t="n">
        <v>45616</v>
      </c>
      <c r="D183" s="65" t="n">
        <v>769.17</v>
      </c>
      <c r="E183" s="76" t="n">
        <v>780.23</v>
      </c>
      <c r="F183" s="65"/>
      <c r="G183" s="65" t="n">
        <f aca="false">D183-E183</f>
        <v>-11.0600000000001</v>
      </c>
    </row>
    <row r="184" s="9" customFormat="true" ht="11.25" hidden="false" customHeight="false" outlineLevel="0" collapsed="false">
      <c r="A184" s="78"/>
      <c r="B184" s="62"/>
      <c r="C184" s="62" t="n">
        <v>45646</v>
      </c>
      <c r="D184" s="70" t="n">
        <v>2018.69</v>
      </c>
      <c r="E184" s="77" t="n">
        <v>2047.71</v>
      </c>
      <c r="F184" s="69" t="s">
        <v>51</v>
      </c>
      <c r="G184" s="70" t="n">
        <f aca="false">D184-E184</f>
        <v>-29.02</v>
      </c>
    </row>
    <row r="185" s="9" customFormat="true" ht="11.25" hidden="false" customHeight="false" outlineLevel="0" collapsed="false">
      <c r="A185" s="73"/>
      <c r="B185" s="71"/>
      <c r="C185" s="71" t="s">
        <v>65</v>
      </c>
      <c r="D185" s="72" t="n">
        <f aca="false">SUM(D173:D184)</f>
        <v>19391.35</v>
      </c>
      <c r="E185" s="72" t="n">
        <f aca="false">SUM(E173:E184)</f>
        <v>19670.12</v>
      </c>
      <c r="F185" s="72" t="n">
        <f aca="false">SUM(F173:F184)</f>
        <v>0</v>
      </c>
      <c r="G185" s="72" t="n">
        <f aca="false">SUM(G172:G184)</f>
        <v>-278.77</v>
      </c>
      <c r="H185" s="9" t="s">
        <v>31</v>
      </c>
    </row>
    <row r="186" s="9" customFormat="true" ht="11.25" hidden="false" customHeight="false" outlineLevel="0" collapsed="false">
      <c r="A186" s="1"/>
      <c r="B186" s="33"/>
      <c r="C186" s="33"/>
      <c r="D186" s="7"/>
      <c r="E186" s="13"/>
      <c r="F186" s="34"/>
      <c r="G186" s="7"/>
    </row>
    <row r="187" s="9" customFormat="true" ht="11.25" hidden="false" customHeight="false" outlineLevel="0" collapsed="false">
      <c r="A187" s="61" t="s">
        <v>66</v>
      </c>
      <c r="B187" s="62" t="n">
        <v>42542</v>
      </c>
      <c r="C187" s="62" t="n">
        <v>45313</v>
      </c>
      <c r="D187" s="65" t="n">
        <v>1516.01</v>
      </c>
      <c r="E187" s="76" t="n">
        <v>1578.07</v>
      </c>
      <c r="F187" s="65"/>
      <c r="G187" s="65" t="n">
        <f aca="false">D187-E187</f>
        <v>-62.0599999999999</v>
      </c>
    </row>
    <row r="188" s="9" customFormat="true" ht="11.25" hidden="false" customHeight="false" outlineLevel="0" collapsed="false">
      <c r="A188" s="78"/>
      <c r="B188" s="62"/>
      <c r="C188" s="62" t="n">
        <v>45342</v>
      </c>
      <c r="D188" s="65" t="n">
        <v>1606.56</v>
      </c>
      <c r="E188" s="76" t="n">
        <v>1672.33</v>
      </c>
      <c r="F188" s="65"/>
      <c r="G188" s="65" t="n">
        <f aca="false">D188-E188</f>
        <v>-65.77</v>
      </c>
    </row>
    <row r="189" s="9" customFormat="true" ht="11.25" hidden="false" customHeight="false" outlineLevel="0" collapsed="false">
      <c r="A189" s="78" t="s">
        <v>73</v>
      </c>
      <c r="B189" s="62"/>
      <c r="C189" s="62" t="n">
        <v>45371</v>
      </c>
      <c r="D189" s="65" t="n">
        <v>1733.74</v>
      </c>
      <c r="E189" s="76" t="n">
        <v>1804.71</v>
      </c>
      <c r="F189" s="65"/>
      <c r="G189" s="65" t="n">
        <f aca="false">D189-E189</f>
        <v>-70.97</v>
      </c>
    </row>
    <row r="190" s="9" customFormat="true" ht="11.25" hidden="false" customHeight="false" outlineLevel="0" collapsed="false">
      <c r="A190" s="78"/>
      <c r="B190" s="62"/>
      <c r="C190" s="62" t="n">
        <v>45404</v>
      </c>
      <c r="D190" s="65" t="n">
        <v>1564.29</v>
      </c>
      <c r="E190" s="76" t="n">
        <v>1628.33</v>
      </c>
      <c r="F190" s="65"/>
      <c r="G190" s="65" t="n">
        <f aca="false">D190-E190</f>
        <v>-64.04</v>
      </c>
    </row>
    <row r="191" s="9" customFormat="true" ht="11.25" hidden="false" customHeight="false" outlineLevel="0" collapsed="false">
      <c r="A191" s="78"/>
      <c r="B191" s="62"/>
      <c r="C191" s="62" t="n">
        <v>45432</v>
      </c>
      <c r="D191" s="65" t="n">
        <v>2191.39</v>
      </c>
      <c r="E191" s="76" t="n">
        <v>2281.1</v>
      </c>
      <c r="F191" s="65"/>
      <c r="G191" s="65" t="n">
        <f aca="false">D191-E191</f>
        <v>-89.71</v>
      </c>
    </row>
    <row r="192" s="9" customFormat="true" ht="11.25" hidden="false" customHeight="false" outlineLevel="0" collapsed="false">
      <c r="A192" s="78"/>
      <c r="B192" s="62"/>
      <c r="C192" s="62" t="n">
        <v>45463</v>
      </c>
      <c r="D192" s="65" t="n">
        <v>2115.47</v>
      </c>
      <c r="E192" s="76" t="n">
        <v>2202.07</v>
      </c>
      <c r="F192" s="65" t="s">
        <v>31</v>
      </c>
      <c r="G192" s="65" t="n">
        <f aca="false">D192-E192</f>
        <v>-86.6000000000004</v>
      </c>
    </row>
    <row r="193" s="9" customFormat="true" ht="11.25" hidden="false" customHeight="false" outlineLevel="0" collapsed="false">
      <c r="A193" s="78"/>
      <c r="B193" s="62"/>
      <c r="C193" s="62" t="n">
        <v>45495</v>
      </c>
      <c r="D193" s="65" t="n">
        <v>2231.44</v>
      </c>
      <c r="E193" s="76" t="n">
        <v>2322.79</v>
      </c>
      <c r="F193" s="65"/>
      <c r="G193" s="65" t="n">
        <f aca="false">D193-E193</f>
        <v>-91.3499999999999</v>
      </c>
    </row>
    <row r="194" s="9" customFormat="true" ht="11.25" hidden="false" customHeight="false" outlineLevel="0" collapsed="false">
      <c r="A194" s="78"/>
      <c r="B194" s="62"/>
      <c r="C194" s="62" t="n">
        <v>45524</v>
      </c>
      <c r="D194" s="65" t="n">
        <v>1786.62</v>
      </c>
      <c r="E194" s="76" t="n">
        <v>1859.76</v>
      </c>
      <c r="F194" s="65"/>
      <c r="G194" s="65" t="n">
        <f aca="false">D194-E194</f>
        <v>-73.1400000000001</v>
      </c>
    </row>
    <row r="195" s="9" customFormat="true" ht="11.25" hidden="false" customHeight="false" outlineLevel="0" collapsed="false">
      <c r="A195" s="78"/>
      <c r="B195" s="62"/>
      <c r="C195" s="62" t="n">
        <v>45555</v>
      </c>
      <c r="D195" s="65" t="n">
        <v>2028.11</v>
      </c>
      <c r="E195" s="76" t="n">
        <v>2111.14</v>
      </c>
      <c r="F195" s="65"/>
      <c r="G195" s="65" t="n">
        <f aca="false">D195-E195</f>
        <v>-83.03</v>
      </c>
    </row>
    <row r="196" s="9" customFormat="true" ht="11.25" hidden="false" customHeight="false" outlineLevel="0" collapsed="false">
      <c r="A196" s="78"/>
      <c r="B196" s="62"/>
      <c r="C196" s="62" t="n">
        <v>45586</v>
      </c>
      <c r="D196" s="65" t="n">
        <v>1693.99</v>
      </c>
      <c r="E196" s="76" t="n">
        <v>1763.34</v>
      </c>
      <c r="F196" s="65" t="s">
        <v>31</v>
      </c>
      <c r="G196" s="65" t="n">
        <f aca="false">D196-E196</f>
        <v>-69.3499999999999</v>
      </c>
    </row>
    <row r="197" s="9" customFormat="true" ht="11.25" hidden="false" customHeight="false" outlineLevel="0" collapsed="false">
      <c r="A197" s="78"/>
      <c r="B197" s="62"/>
      <c r="C197" s="62" t="n">
        <v>45616</v>
      </c>
      <c r="D197" s="65" t="n">
        <v>1998.13</v>
      </c>
      <c r="E197" s="76" t="n">
        <v>2079.93</v>
      </c>
      <c r="F197" s="65" t="s">
        <v>31</v>
      </c>
      <c r="G197" s="65" t="n">
        <f aca="false">D197-E197</f>
        <v>-81.7999999999997</v>
      </c>
    </row>
    <row r="198" s="9" customFormat="true" ht="11.25" hidden="false" customHeight="false" outlineLevel="0" collapsed="false">
      <c r="A198" s="78"/>
      <c r="B198" s="62"/>
      <c r="C198" s="62" t="n">
        <v>45646</v>
      </c>
      <c r="D198" s="70" t="n">
        <v>1497.97</v>
      </c>
      <c r="E198" s="77" t="n">
        <v>1559.29</v>
      </c>
      <c r="F198" s="69" t="s">
        <v>51</v>
      </c>
      <c r="G198" s="70" t="n">
        <f aca="false">D198-E198</f>
        <v>-61.3199999999999</v>
      </c>
    </row>
    <row r="199" s="9" customFormat="true" ht="11.25" hidden="false" customHeight="false" outlineLevel="0" collapsed="false">
      <c r="A199" s="73"/>
      <c r="B199" s="71"/>
      <c r="C199" s="71" t="s">
        <v>68</v>
      </c>
      <c r="D199" s="72" t="n">
        <f aca="false">SUM(D187:D198)</f>
        <v>21963.72</v>
      </c>
      <c r="E199" s="72" t="n">
        <f aca="false">SUM(E187:E198)</f>
        <v>22862.86</v>
      </c>
      <c r="F199" s="72" t="n">
        <f aca="false">SUM(F187:F198)</f>
        <v>0</v>
      </c>
      <c r="G199" s="72" t="n">
        <f aca="false">SUM(G186:G198)</f>
        <v>-899.14</v>
      </c>
    </row>
    <row r="200" s="9" customFormat="true" ht="11.25" hidden="false" customHeight="false" outlineLevel="0" collapsed="false">
      <c r="A200" s="1"/>
      <c r="B200" s="33"/>
      <c r="C200" s="33"/>
      <c r="D200" s="7"/>
      <c r="E200" s="13"/>
      <c r="F200" s="34"/>
      <c r="G200" s="7"/>
    </row>
    <row r="201" s="9" customFormat="true" ht="11.25" hidden="false" customHeight="false" outlineLevel="0" collapsed="false">
      <c r="A201" s="61" t="s">
        <v>63</v>
      </c>
      <c r="B201" s="62" t="n">
        <v>42734</v>
      </c>
      <c r="C201" s="62" t="n">
        <v>45313</v>
      </c>
      <c r="D201" s="65" t="n">
        <v>3679.28</v>
      </c>
      <c r="E201" s="76" t="n">
        <v>3689.63</v>
      </c>
      <c r="F201" s="65"/>
      <c r="G201" s="65" t="n">
        <f aca="false">D201-E201</f>
        <v>-10.3499999999999</v>
      </c>
    </row>
    <row r="202" s="9" customFormat="true" ht="11.25" hidden="false" customHeight="false" outlineLevel="0" collapsed="false">
      <c r="A202" s="78"/>
      <c r="B202" s="62"/>
      <c r="C202" s="62" t="n">
        <v>45342</v>
      </c>
      <c r="D202" s="65" t="n">
        <v>3297.54</v>
      </c>
      <c r="E202" s="76" t="n">
        <v>3306.81</v>
      </c>
      <c r="F202" s="65" t="s">
        <v>31</v>
      </c>
      <c r="G202" s="65" t="n">
        <f aca="false">D202-E202</f>
        <v>-9.26999999999998</v>
      </c>
    </row>
    <row r="203" s="9" customFormat="true" ht="11.25" hidden="false" customHeight="false" outlineLevel="0" collapsed="false">
      <c r="A203" s="78" t="s">
        <v>74</v>
      </c>
      <c r="B203" s="62"/>
      <c r="C203" s="62" t="n">
        <v>45371</v>
      </c>
      <c r="D203" s="65" t="n">
        <v>3074.67</v>
      </c>
      <c r="E203" s="76" t="n">
        <v>3083.32</v>
      </c>
      <c r="F203" s="65" t="s">
        <v>31</v>
      </c>
      <c r="G203" s="65" t="n">
        <f aca="false">D203-E203</f>
        <v>-8.65000000000009</v>
      </c>
    </row>
    <row r="204" s="9" customFormat="true" ht="11.25" hidden="false" customHeight="false" outlineLevel="0" collapsed="false">
      <c r="A204" s="78"/>
      <c r="B204" s="62"/>
      <c r="C204" s="62" t="n">
        <v>45404</v>
      </c>
      <c r="D204" s="65" t="n">
        <v>5300.32</v>
      </c>
      <c r="E204" s="76" t="n">
        <v>5315.23</v>
      </c>
      <c r="F204" s="65" t="s">
        <v>31</v>
      </c>
      <c r="G204" s="65" t="n">
        <f aca="false">D204-E204</f>
        <v>-14.9099999999999</v>
      </c>
    </row>
    <row r="205" s="9" customFormat="true" ht="11.25" hidden="false" customHeight="false" outlineLevel="0" collapsed="false">
      <c r="A205" s="78"/>
      <c r="B205" s="62"/>
      <c r="C205" s="62" t="n">
        <v>45432</v>
      </c>
      <c r="D205" s="65" t="n">
        <v>3457.23</v>
      </c>
      <c r="E205" s="76" t="n">
        <v>3466.95</v>
      </c>
      <c r="F205" s="65" t="s">
        <v>31</v>
      </c>
      <c r="G205" s="65" t="n">
        <f aca="false">D205-E205</f>
        <v>-9.7199999999998</v>
      </c>
    </row>
    <row r="206" s="9" customFormat="true" ht="11.25" hidden="false" customHeight="false" outlineLevel="0" collapsed="false">
      <c r="A206" s="78"/>
      <c r="B206" s="62"/>
      <c r="C206" s="62" t="n">
        <v>45463</v>
      </c>
      <c r="D206" s="65" t="n">
        <v>3413.82</v>
      </c>
      <c r="E206" s="76" t="n">
        <v>3423.42</v>
      </c>
      <c r="F206" s="65" t="s">
        <v>31</v>
      </c>
      <c r="G206" s="65" t="n">
        <f aca="false">D206-E206</f>
        <v>-9.59999999999991</v>
      </c>
    </row>
    <row r="207" s="9" customFormat="true" ht="11.25" hidden="false" customHeight="false" outlineLevel="0" collapsed="false">
      <c r="A207" s="78"/>
      <c r="B207" s="62"/>
      <c r="C207" s="62" t="n">
        <v>45495</v>
      </c>
      <c r="D207" s="65" t="n">
        <v>2466.94</v>
      </c>
      <c r="E207" s="76" t="n">
        <v>2473.88</v>
      </c>
      <c r="F207" s="65" t="s">
        <v>31</v>
      </c>
      <c r="G207" s="65" t="n">
        <f aca="false">D207-E207</f>
        <v>-6.94000000000006</v>
      </c>
    </row>
    <row r="208" s="9" customFormat="true" ht="11.25" hidden="false" customHeight="false" outlineLevel="0" collapsed="false">
      <c r="A208" s="78"/>
      <c r="B208" s="62"/>
      <c r="C208" s="62" t="n">
        <v>45524</v>
      </c>
      <c r="D208" s="65" t="n">
        <v>3492.34</v>
      </c>
      <c r="E208" s="76" t="n">
        <v>3502.16</v>
      </c>
      <c r="F208" s="65" t="s">
        <v>31</v>
      </c>
      <c r="G208" s="65" t="n">
        <f aca="false">D208-E208</f>
        <v>-9.81999999999971</v>
      </c>
    </row>
    <row r="209" s="9" customFormat="true" ht="11.25" hidden="false" customHeight="false" outlineLevel="0" collapsed="false">
      <c r="A209" s="78"/>
      <c r="B209" s="62"/>
      <c r="C209" s="62" t="n">
        <v>45555</v>
      </c>
      <c r="D209" s="65" t="n">
        <v>2846.75</v>
      </c>
      <c r="E209" s="76" t="n">
        <v>2854.76</v>
      </c>
      <c r="F209" s="65" t="s">
        <v>31</v>
      </c>
      <c r="G209" s="65" t="n">
        <f aca="false">D209-E209</f>
        <v>-8.01000000000022</v>
      </c>
    </row>
    <row r="210" s="9" customFormat="true" ht="11.25" hidden="false" customHeight="false" outlineLevel="0" collapsed="false">
      <c r="A210" s="78"/>
      <c r="B210" s="62"/>
      <c r="C210" s="62" t="n">
        <v>45586</v>
      </c>
      <c r="D210" s="65" t="n">
        <v>3451.82</v>
      </c>
      <c r="E210" s="76" t="n">
        <v>3461.53</v>
      </c>
      <c r="F210" s="65" t="s">
        <v>31</v>
      </c>
      <c r="G210" s="65" t="n">
        <f aca="false">D210-E210</f>
        <v>-9.71000000000004</v>
      </c>
    </row>
    <row r="211" s="9" customFormat="true" ht="11.25" hidden="false" customHeight="false" outlineLevel="0" collapsed="false">
      <c r="A211" s="78"/>
      <c r="B211" s="62"/>
      <c r="C211" s="62" t="n">
        <v>45616</v>
      </c>
      <c r="D211" s="65" t="n">
        <v>2432.38</v>
      </c>
      <c r="E211" s="76" t="n">
        <v>2439.22</v>
      </c>
      <c r="F211" s="65" t="s">
        <v>31</v>
      </c>
      <c r="G211" s="65" t="n">
        <f aca="false">D211-E211</f>
        <v>-6.83999999999969</v>
      </c>
    </row>
    <row r="212" s="9" customFormat="true" ht="11.25" hidden="false" customHeight="false" outlineLevel="0" collapsed="false">
      <c r="A212" s="78"/>
      <c r="B212" s="62"/>
      <c r="C212" s="62" t="n">
        <v>45646</v>
      </c>
      <c r="D212" s="70" t="n">
        <v>2768.55</v>
      </c>
      <c r="E212" s="77" t="n">
        <v>2776.34</v>
      </c>
      <c r="F212" s="69" t="s">
        <v>51</v>
      </c>
      <c r="G212" s="70" t="n">
        <f aca="false">D212-E212</f>
        <v>-7.78999999999996</v>
      </c>
    </row>
    <row r="213" s="9" customFormat="true" ht="11.25" hidden="false" customHeight="false" outlineLevel="0" collapsed="false">
      <c r="A213" s="73"/>
      <c r="B213" s="71"/>
      <c r="C213" s="71" t="s">
        <v>65</v>
      </c>
      <c r="D213" s="72" t="n">
        <f aca="false">SUM(D201:D212)</f>
        <v>39681.64</v>
      </c>
      <c r="E213" s="72" t="n">
        <f aca="false">SUM(E201:E212)</f>
        <v>39793.25</v>
      </c>
      <c r="F213" s="72" t="n">
        <f aca="false">SUM(F201:F212)</f>
        <v>0</v>
      </c>
      <c r="G213" s="72" t="n">
        <f aca="false">SUM(G200:G212)</f>
        <v>-111.609999999999</v>
      </c>
    </row>
    <row r="214" s="9" customFormat="true" ht="11.25" hidden="false" customHeight="false" outlineLevel="0" collapsed="false">
      <c r="A214" s="1"/>
      <c r="B214" s="33"/>
      <c r="C214" s="33"/>
      <c r="D214" s="7"/>
      <c r="E214" s="13"/>
      <c r="F214" s="34"/>
      <c r="G214" s="7"/>
    </row>
    <row r="215" s="9" customFormat="true" ht="11.25" hidden="false" customHeight="false" outlineLevel="0" collapsed="false">
      <c r="A215" s="61" t="s">
        <v>75</v>
      </c>
      <c r="B215" s="62" t="n">
        <v>42758</v>
      </c>
      <c r="C215" s="62" t="n">
        <v>45307</v>
      </c>
      <c r="D215" s="65" t="n">
        <v>3353.72</v>
      </c>
      <c r="E215" s="76" t="n">
        <v>3371.54</v>
      </c>
      <c r="F215" s="65"/>
      <c r="G215" s="65" t="n">
        <f aca="false">D215-E215</f>
        <v>-17.8200000000002</v>
      </c>
    </row>
    <row r="216" s="9" customFormat="true" ht="11.25" hidden="false" customHeight="false" outlineLevel="0" collapsed="false">
      <c r="A216" s="61"/>
      <c r="B216" s="62"/>
      <c r="C216" s="62" t="n">
        <v>45337</v>
      </c>
      <c r="D216" s="65" t="n">
        <v>3310.14</v>
      </c>
      <c r="E216" s="76" t="n">
        <v>3327.73</v>
      </c>
      <c r="F216" s="65"/>
      <c r="G216" s="65" t="n">
        <f aca="false">D216-E216</f>
        <v>-17.5900000000001</v>
      </c>
    </row>
    <row r="217" s="9" customFormat="true" ht="11.25" hidden="false" customHeight="false" outlineLevel="0" collapsed="false">
      <c r="A217" s="78" t="s">
        <v>76</v>
      </c>
      <c r="B217" s="62"/>
      <c r="C217" s="62" t="n">
        <v>45366</v>
      </c>
      <c r="D217" s="65" t="n">
        <v>3361.94</v>
      </c>
      <c r="E217" s="76" t="n">
        <v>3379.8</v>
      </c>
      <c r="F217" s="65"/>
      <c r="G217" s="65" t="n">
        <f aca="false">D217-E217</f>
        <v>-17.8600000000001</v>
      </c>
    </row>
    <row r="218" s="9" customFormat="true" ht="11.25" hidden="false" customHeight="false" outlineLevel="0" collapsed="false">
      <c r="A218" s="78"/>
      <c r="B218" s="62"/>
      <c r="C218" s="62" t="n">
        <v>45397</v>
      </c>
      <c r="D218" s="65" t="n">
        <v>3870.15</v>
      </c>
      <c r="E218" s="76" t="n">
        <v>3890.71</v>
      </c>
      <c r="F218" s="65"/>
      <c r="G218" s="65" t="n">
        <f aca="false">D218-E218</f>
        <v>-20.5599999999999</v>
      </c>
    </row>
    <row r="219" s="9" customFormat="true" ht="11.25" hidden="false" customHeight="false" outlineLevel="0" collapsed="false">
      <c r="A219" s="78"/>
      <c r="B219" s="62"/>
      <c r="C219" s="62" t="n">
        <v>45427</v>
      </c>
      <c r="D219" s="65" t="n">
        <v>3555.44</v>
      </c>
      <c r="E219" s="76" t="n">
        <v>3574.33</v>
      </c>
      <c r="F219" s="65"/>
      <c r="G219" s="65" t="n">
        <f aca="false">D219-E219</f>
        <v>-18.8899999999999</v>
      </c>
    </row>
    <row r="220" s="9" customFormat="true" ht="11.25" hidden="false" customHeight="false" outlineLevel="0" collapsed="false">
      <c r="A220" s="78"/>
      <c r="B220" s="62"/>
      <c r="C220" s="62" t="n">
        <v>45460</v>
      </c>
      <c r="D220" s="65" t="n">
        <v>3648.38</v>
      </c>
      <c r="E220" s="76" t="n">
        <v>3667.76</v>
      </c>
      <c r="F220" s="65"/>
      <c r="G220" s="65" t="n">
        <f aca="false">D220-E220</f>
        <v>-19.3800000000001</v>
      </c>
    </row>
    <row r="221" s="9" customFormat="true" ht="11.25" hidden="false" customHeight="false" outlineLevel="0" collapsed="false">
      <c r="A221" s="78"/>
      <c r="B221" s="62"/>
      <c r="C221" s="62" t="n">
        <v>45488</v>
      </c>
      <c r="D221" s="65" t="n">
        <v>3474.16</v>
      </c>
      <c r="E221" s="76" t="n">
        <v>3492.62</v>
      </c>
      <c r="F221" s="65"/>
      <c r="G221" s="65" t="n">
        <f aca="false">D221-E221</f>
        <v>-18.46</v>
      </c>
    </row>
    <row r="222" s="9" customFormat="true" ht="11.25" hidden="false" customHeight="false" outlineLevel="0" collapsed="false">
      <c r="A222" s="78"/>
      <c r="B222" s="62"/>
      <c r="C222" s="62" t="n">
        <v>45519</v>
      </c>
      <c r="D222" s="65" t="n">
        <v>3604.36</v>
      </c>
      <c r="E222" s="76" t="n">
        <v>3623.51</v>
      </c>
      <c r="F222" s="65"/>
      <c r="G222" s="65" t="n">
        <f aca="false">D222-E222</f>
        <v>-19.1500000000001</v>
      </c>
    </row>
    <row r="223" s="9" customFormat="true" ht="11.25" hidden="false" customHeight="false" outlineLevel="0" collapsed="false">
      <c r="A223" s="78"/>
      <c r="B223" s="62"/>
      <c r="C223" s="62" t="n">
        <v>45551</v>
      </c>
      <c r="D223" s="65" t="n">
        <v>3427.13</v>
      </c>
      <c r="E223" s="76" t="n">
        <v>3445.34</v>
      </c>
      <c r="F223" s="65"/>
      <c r="G223" s="65" t="n">
        <f aca="false">D223-E223</f>
        <v>-18.21</v>
      </c>
    </row>
    <row r="224" s="9" customFormat="true" ht="11.25" hidden="false" customHeight="false" outlineLevel="0" collapsed="false">
      <c r="A224" s="78"/>
      <c r="B224" s="62"/>
      <c r="C224" s="62" t="n">
        <v>45580</v>
      </c>
      <c r="D224" s="65" t="n">
        <v>3048.09</v>
      </c>
      <c r="E224" s="76" t="n">
        <v>3064.28</v>
      </c>
      <c r="F224" s="65"/>
      <c r="G224" s="65" t="n">
        <f aca="false">D224-E224</f>
        <v>-16.1900000000001</v>
      </c>
    </row>
    <row r="225" s="9" customFormat="true" ht="11.25" hidden="false" customHeight="false" outlineLevel="0" collapsed="false">
      <c r="A225" s="78"/>
      <c r="B225" s="62"/>
      <c r="C225" s="62" t="n">
        <v>45611</v>
      </c>
      <c r="D225" s="65" t="n">
        <v>3644.19</v>
      </c>
      <c r="E225" s="76" t="n">
        <v>3663.55</v>
      </c>
      <c r="F225" s="65"/>
      <c r="G225" s="65" t="n">
        <f aca="false">D225-E225</f>
        <v>-19.3600000000001</v>
      </c>
    </row>
    <row r="226" s="9" customFormat="true" ht="11.25" hidden="false" customHeight="false" outlineLevel="0" collapsed="false">
      <c r="A226" s="78"/>
      <c r="B226" s="62"/>
      <c r="C226" s="62" t="n">
        <v>45642</v>
      </c>
      <c r="D226" s="70" t="n">
        <v>3216.49</v>
      </c>
      <c r="E226" s="77" t="n">
        <v>3233.58</v>
      </c>
      <c r="F226" s="69" t="s">
        <v>51</v>
      </c>
      <c r="G226" s="70" t="n">
        <f aca="false">D226-E226</f>
        <v>-17.0900000000001</v>
      </c>
    </row>
    <row r="227" s="9" customFormat="true" ht="11.25" hidden="false" customHeight="false" outlineLevel="0" collapsed="false">
      <c r="A227" s="73"/>
      <c r="B227" s="71"/>
      <c r="C227" s="71" t="s">
        <v>77</v>
      </c>
      <c r="D227" s="72" t="n">
        <f aca="false">SUM(D215:D226)</f>
        <v>41514.19</v>
      </c>
      <c r="E227" s="72" t="n">
        <f aca="false">SUM(E215:E226)</f>
        <v>41734.75</v>
      </c>
      <c r="F227" s="72" t="n">
        <f aca="false">SUM(F215:F226)</f>
        <v>0</v>
      </c>
      <c r="G227" s="72" t="n">
        <f aca="false">SUM(G214:G226)</f>
        <v>-220.560000000001</v>
      </c>
    </row>
    <row r="228" s="9" customFormat="true" ht="11.25" hidden="false" customHeight="false" outlineLevel="0" collapsed="false">
      <c r="A228" s="1"/>
      <c r="B228" s="33"/>
      <c r="C228" s="33"/>
      <c r="D228" s="7"/>
      <c r="E228" s="13"/>
      <c r="F228" s="34"/>
      <c r="G228" s="7"/>
    </row>
    <row r="229" s="9" customFormat="true" ht="11.25" hidden="false" customHeight="false" outlineLevel="0" collapsed="false">
      <c r="A229" s="61" t="s">
        <v>78</v>
      </c>
      <c r="B229" s="62" t="n">
        <v>43553</v>
      </c>
      <c r="C229" s="62" t="n">
        <v>45316</v>
      </c>
      <c r="D229" s="65" t="n">
        <v>752.82</v>
      </c>
      <c r="E229" s="76" t="n">
        <v>752.23</v>
      </c>
      <c r="F229" s="65" t="s">
        <v>31</v>
      </c>
      <c r="G229" s="65" t="n">
        <f aca="false">D229-E229</f>
        <v>0.590000000000032</v>
      </c>
    </row>
    <row r="230" s="9" customFormat="true" ht="11.25" hidden="false" customHeight="false" outlineLevel="0" collapsed="false">
      <c r="A230" s="61"/>
      <c r="B230" s="62"/>
      <c r="C230" s="62" t="n">
        <v>45348</v>
      </c>
      <c r="D230" s="65" t="n">
        <v>1653.59</v>
      </c>
      <c r="E230" s="76" t="n">
        <v>1652.3</v>
      </c>
      <c r="F230" s="65" t="s">
        <v>31</v>
      </c>
      <c r="G230" s="65" t="n">
        <f aca="false">D230-E230</f>
        <v>1.28999999999996</v>
      </c>
    </row>
    <row r="231" s="9" customFormat="true" ht="11.25" hidden="false" customHeight="false" outlineLevel="0" collapsed="false">
      <c r="A231" s="78" t="s">
        <v>79</v>
      </c>
      <c r="B231" s="62"/>
      <c r="C231" s="62" t="n">
        <v>45376</v>
      </c>
      <c r="D231" s="65" t="n">
        <v>2019.26</v>
      </c>
      <c r="E231" s="76" t="n">
        <v>2017.68</v>
      </c>
      <c r="F231" s="65" t="s">
        <v>31</v>
      </c>
      <c r="G231" s="65" t="n">
        <f aca="false">D231-E231</f>
        <v>1.57999999999993</v>
      </c>
      <c r="M231" s="9" t="s">
        <v>31</v>
      </c>
    </row>
    <row r="232" s="9" customFormat="true" ht="11.25" hidden="false" customHeight="false" outlineLevel="0" collapsed="false">
      <c r="A232" s="78"/>
      <c r="B232" s="62"/>
      <c r="C232" s="62" t="n">
        <v>45407</v>
      </c>
      <c r="D232" s="65" t="n">
        <v>607.54</v>
      </c>
      <c r="E232" s="76" t="n">
        <v>607.07</v>
      </c>
      <c r="F232" s="65"/>
      <c r="G232" s="65" t="n">
        <f aca="false">D232-E232</f>
        <v>0.469999999999914</v>
      </c>
    </row>
    <row r="233" s="9" customFormat="true" ht="11.25" hidden="false" customHeight="false" outlineLevel="0" collapsed="false">
      <c r="A233" s="78"/>
      <c r="B233" s="62"/>
      <c r="C233" s="62" t="n">
        <v>45440</v>
      </c>
      <c r="D233" s="65" t="n">
        <v>2149.08</v>
      </c>
      <c r="E233" s="76" t="n">
        <v>2147.4</v>
      </c>
      <c r="F233" s="65"/>
      <c r="G233" s="65" t="n">
        <f aca="false">D233-E233</f>
        <v>1.67999999999984</v>
      </c>
    </row>
    <row r="234" s="9" customFormat="true" ht="11.25" hidden="false" customHeight="false" outlineLevel="0" collapsed="false">
      <c r="A234" s="78"/>
      <c r="B234" s="62"/>
      <c r="C234" s="62" t="n">
        <v>45468</v>
      </c>
      <c r="D234" s="65" t="n">
        <v>2967.24</v>
      </c>
      <c r="E234" s="76" t="n">
        <v>2964.92</v>
      </c>
      <c r="F234" s="65" t="s">
        <v>31</v>
      </c>
      <c r="G234" s="65" t="n">
        <f aca="false">D234-E234</f>
        <v>2.31999999999971</v>
      </c>
    </row>
    <row r="235" s="9" customFormat="true" ht="11.25" hidden="false" customHeight="false" outlineLevel="0" collapsed="false">
      <c r="A235" s="78"/>
      <c r="B235" s="62"/>
      <c r="C235" s="62" t="n">
        <v>45498</v>
      </c>
      <c r="D235" s="65" t="n">
        <v>626.08</v>
      </c>
      <c r="E235" s="76" t="n">
        <v>625.59</v>
      </c>
      <c r="F235" s="65"/>
      <c r="G235" s="65" t="n">
        <f aca="false">D235-E235</f>
        <v>0.490000000000009</v>
      </c>
    </row>
    <row r="236" s="9" customFormat="true" ht="11.25" hidden="false" customHeight="false" outlineLevel="0" collapsed="false">
      <c r="A236" s="78"/>
      <c r="B236" s="62"/>
      <c r="C236" s="62" t="n">
        <v>45530</v>
      </c>
      <c r="D236" s="65" t="n">
        <v>2294.33</v>
      </c>
      <c r="E236" s="76" t="n">
        <v>2292.54</v>
      </c>
      <c r="F236" s="65"/>
      <c r="G236" s="65" t="n">
        <f aca="false">D236-E236</f>
        <v>1.78999999999996</v>
      </c>
    </row>
    <row r="237" s="9" customFormat="true" ht="11.25" hidden="false" customHeight="false" outlineLevel="0" collapsed="false">
      <c r="A237" s="78"/>
      <c r="B237" s="62"/>
      <c r="C237" s="62" t="n">
        <v>45560</v>
      </c>
      <c r="D237" s="65" t="n">
        <v>3951</v>
      </c>
      <c r="E237" s="76" t="n">
        <v>3947.91</v>
      </c>
      <c r="F237" s="65"/>
      <c r="G237" s="65" t="n">
        <f aca="false">D237-E237</f>
        <v>3.09000000000015</v>
      </c>
    </row>
    <row r="238" s="9" customFormat="true" ht="11.25" hidden="false" customHeight="false" outlineLevel="0" collapsed="false">
      <c r="A238" s="78"/>
      <c r="B238" s="62"/>
      <c r="C238" s="62" t="n">
        <v>45590</v>
      </c>
      <c r="D238" s="65" t="n">
        <v>766.71</v>
      </c>
      <c r="E238" s="76" t="n">
        <v>766.11</v>
      </c>
      <c r="F238" s="65"/>
      <c r="G238" s="65" t="n">
        <f aca="false">D238-E238</f>
        <v>0.600000000000023</v>
      </c>
    </row>
    <row r="239" s="9" customFormat="true" ht="11.25" hidden="false" customHeight="false" outlineLevel="0" collapsed="false">
      <c r="A239" s="78"/>
      <c r="B239" s="62"/>
      <c r="C239" s="62" t="n">
        <v>45621</v>
      </c>
      <c r="D239" s="65" t="n">
        <v>546.65</v>
      </c>
      <c r="E239" s="76" t="n">
        <v>546.22</v>
      </c>
      <c r="F239" s="65"/>
      <c r="G239" s="65" t="n">
        <f aca="false">D239-E239</f>
        <v>0.42999999999995</v>
      </c>
    </row>
    <row r="240" s="9" customFormat="true" ht="11.25" hidden="false" customHeight="false" outlineLevel="0" collapsed="false">
      <c r="A240" s="78"/>
      <c r="B240" s="62"/>
      <c r="C240" s="62" t="n">
        <v>45652</v>
      </c>
      <c r="D240" s="70" t="n">
        <v>1948.22</v>
      </c>
      <c r="E240" s="77" t="n">
        <v>1946.7</v>
      </c>
      <c r="F240" s="69" t="s">
        <v>51</v>
      </c>
      <c r="G240" s="65" t="n">
        <f aca="false">D240-E240</f>
        <v>1.51999999999998</v>
      </c>
    </row>
    <row r="241" s="9" customFormat="true" ht="11.25" hidden="false" customHeight="false" outlineLevel="0" collapsed="false">
      <c r="A241" s="73"/>
      <c r="B241" s="71"/>
      <c r="C241" s="71" t="s">
        <v>80</v>
      </c>
      <c r="D241" s="72" t="n">
        <f aca="false">SUM(D229:D240)</f>
        <v>20282.52</v>
      </c>
      <c r="E241" s="72" t="n">
        <f aca="false">SUM(E229:E240)</f>
        <v>20266.67</v>
      </c>
      <c r="F241" s="72" t="n">
        <f aca="false">SUM(F229:F240)</f>
        <v>0</v>
      </c>
      <c r="G241" s="72" t="n">
        <f aca="false">SUM(G229:G240)</f>
        <v>15.8499999999995</v>
      </c>
    </row>
    <row r="242" s="9" customFormat="true" ht="11.25" hidden="false" customHeight="false" outlineLevel="0" collapsed="false">
      <c r="A242" s="73"/>
      <c r="B242" s="71"/>
      <c r="C242" s="71"/>
      <c r="D242" s="72"/>
      <c r="E242" s="72"/>
      <c r="F242" s="72"/>
      <c r="G242" s="72"/>
    </row>
    <row r="243" s="9" customFormat="true" ht="11.25" hidden="false" customHeight="false" outlineLevel="0" collapsed="false">
      <c r="A243" s="79"/>
      <c r="B243" s="80"/>
      <c r="C243" s="80"/>
      <c r="D243" s="81"/>
      <c r="E243" s="81"/>
      <c r="F243" s="81"/>
      <c r="G243" s="81"/>
    </row>
    <row r="244" s="9" customFormat="true" ht="11.25" hidden="false" customHeight="false" outlineLevel="0" collapsed="false">
      <c r="A244" s="61" t="s">
        <v>81</v>
      </c>
      <c r="B244" s="62" t="n">
        <v>43712</v>
      </c>
      <c r="C244" s="62" t="n">
        <v>45316</v>
      </c>
      <c r="D244" s="65" t="n">
        <v>1896.9</v>
      </c>
      <c r="E244" s="76" t="n">
        <v>1905.89</v>
      </c>
      <c r="F244" s="65"/>
      <c r="G244" s="65" t="n">
        <f aca="false">D244-E244</f>
        <v>-8.99000000000001</v>
      </c>
    </row>
    <row r="245" s="9" customFormat="true" ht="11.25" hidden="false" customHeight="false" outlineLevel="0" collapsed="false">
      <c r="A245" s="61"/>
      <c r="B245" s="62"/>
      <c r="C245" s="62" t="n">
        <v>45348</v>
      </c>
      <c r="D245" s="65" t="n">
        <v>3753.6</v>
      </c>
      <c r="E245" s="76" t="n">
        <v>3771.39</v>
      </c>
      <c r="F245" s="65"/>
      <c r="G245" s="65" t="n">
        <f aca="false">D245-E245</f>
        <v>-17.79</v>
      </c>
    </row>
    <row r="246" s="9" customFormat="true" ht="11.25" hidden="false" customHeight="false" outlineLevel="0" collapsed="false">
      <c r="A246" s="78" t="s">
        <v>82</v>
      </c>
      <c r="B246" s="62"/>
      <c r="C246" s="62" t="n">
        <v>45376</v>
      </c>
      <c r="D246" s="65" t="n">
        <v>2922.58</v>
      </c>
      <c r="E246" s="76" t="n">
        <v>2936.43</v>
      </c>
      <c r="F246" s="65"/>
      <c r="G246" s="65" t="n">
        <f aca="false">D246-E246</f>
        <v>-13.8499999999999</v>
      </c>
    </row>
    <row r="247" s="9" customFormat="true" ht="11.25" hidden="false" customHeight="false" outlineLevel="0" collapsed="false">
      <c r="A247" s="61"/>
      <c r="B247" s="62"/>
      <c r="C247" s="62" t="n">
        <v>45407</v>
      </c>
      <c r="D247" s="65" t="n">
        <v>2402.98</v>
      </c>
      <c r="E247" s="76" t="n">
        <v>2414.37</v>
      </c>
      <c r="F247" s="65"/>
      <c r="G247" s="65" t="n">
        <f aca="false">D247-E247</f>
        <v>-11.3899999999999</v>
      </c>
    </row>
    <row r="248" s="9" customFormat="true" ht="11.25" hidden="false" customHeight="false" outlineLevel="0" collapsed="false">
      <c r="A248" s="61"/>
      <c r="B248" s="62"/>
      <c r="C248" s="62" t="n">
        <v>45440</v>
      </c>
      <c r="D248" s="65" t="n">
        <v>4372.66</v>
      </c>
      <c r="E248" s="76" t="n">
        <v>4393.38</v>
      </c>
      <c r="F248" s="65"/>
      <c r="G248" s="65" t="n">
        <f aca="false">D248-E248</f>
        <v>-20.7200000000003</v>
      </c>
    </row>
    <row r="249" s="9" customFormat="true" ht="11.25" hidden="false" customHeight="false" outlineLevel="0" collapsed="false">
      <c r="A249" s="61"/>
      <c r="B249" s="62"/>
      <c r="C249" s="62" t="n">
        <v>45468</v>
      </c>
      <c r="D249" s="65" t="n">
        <v>4817</v>
      </c>
      <c r="E249" s="76" t="n">
        <v>4839.83</v>
      </c>
      <c r="F249" s="65"/>
      <c r="G249" s="65" t="n">
        <f aca="false">D249-E249</f>
        <v>-22.8299999999999</v>
      </c>
    </row>
    <row r="250" s="9" customFormat="true" ht="11.25" hidden="false" customHeight="false" outlineLevel="0" collapsed="false">
      <c r="A250" s="61"/>
      <c r="B250" s="62"/>
      <c r="C250" s="62" t="n">
        <v>45498</v>
      </c>
      <c r="D250" s="65" t="n">
        <v>1805.72</v>
      </c>
      <c r="E250" s="76" t="n">
        <v>1814.28</v>
      </c>
      <c r="F250" s="65"/>
      <c r="G250" s="65" t="n">
        <f aca="false">D250-E250</f>
        <v>-8.55999999999995</v>
      </c>
    </row>
    <row r="251" s="9" customFormat="true" ht="11.25" hidden="false" customHeight="false" outlineLevel="0" collapsed="false">
      <c r="A251" s="61"/>
      <c r="B251" s="62"/>
      <c r="C251" s="62" t="n">
        <v>45530</v>
      </c>
      <c r="D251" s="65" t="n">
        <v>2480.8</v>
      </c>
      <c r="E251" s="76" t="n">
        <v>2492.56</v>
      </c>
      <c r="F251" s="65"/>
      <c r="G251" s="65" t="n">
        <f aca="false">D251-E251</f>
        <v>-11.7599999999998</v>
      </c>
    </row>
    <row r="252" s="9" customFormat="true" ht="11.25" hidden="false" customHeight="false" outlineLevel="0" collapsed="false">
      <c r="A252" s="61"/>
      <c r="B252" s="62"/>
      <c r="C252" s="62" t="n">
        <v>45560</v>
      </c>
      <c r="D252" s="65" t="n">
        <v>2894.34</v>
      </c>
      <c r="E252" s="76" t="n">
        <v>2908.06</v>
      </c>
      <c r="F252" s="65" t="s">
        <v>31</v>
      </c>
      <c r="G252" s="65" t="n">
        <f aca="false">D252-E252</f>
        <v>-13.7199999999998</v>
      </c>
    </row>
    <row r="253" s="9" customFormat="true" ht="11.25" hidden="false" customHeight="false" outlineLevel="0" collapsed="false">
      <c r="A253" s="61"/>
      <c r="B253" s="62"/>
      <c r="C253" s="62" t="n">
        <v>45590</v>
      </c>
      <c r="D253" s="65" t="n">
        <v>2650.3</v>
      </c>
      <c r="E253" s="76" t="n">
        <v>2662.86</v>
      </c>
      <c r="F253" s="65"/>
      <c r="G253" s="65" t="n">
        <f aca="false">D253-E253</f>
        <v>-12.5599999999999</v>
      </c>
    </row>
    <row r="254" s="9" customFormat="true" ht="11.25" hidden="false" customHeight="false" outlineLevel="0" collapsed="false">
      <c r="A254" s="61"/>
      <c r="B254" s="62"/>
      <c r="C254" s="62" t="n">
        <v>45621</v>
      </c>
      <c r="D254" s="65" t="n">
        <v>2722.46</v>
      </c>
      <c r="E254" s="76" t="n">
        <v>2735.36</v>
      </c>
      <c r="F254" s="65" t="s">
        <v>31</v>
      </c>
      <c r="G254" s="65" t="n">
        <f aca="false">D254-E254</f>
        <v>-12.9000000000001</v>
      </c>
    </row>
    <row r="255" s="9" customFormat="true" ht="11.25" hidden="false" customHeight="false" outlineLevel="0" collapsed="false">
      <c r="A255" s="78"/>
      <c r="B255" s="62"/>
      <c r="C255" s="62" t="n">
        <v>45652</v>
      </c>
      <c r="D255" s="70" t="n">
        <v>2292.44</v>
      </c>
      <c r="E255" s="77" t="n">
        <v>2303.31</v>
      </c>
      <c r="F255" s="69" t="s">
        <v>51</v>
      </c>
      <c r="G255" s="65" t="n">
        <f aca="false">D255-E255</f>
        <v>-10.8699999999999</v>
      </c>
    </row>
    <row r="256" s="9" customFormat="true" ht="11.25" hidden="false" customHeight="false" outlineLevel="0" collapsed="false">
      <c r="A256" s="73"/>
      <c r="B256" s="71"/>
      <c r="C256" s="71" t="s">
        <v>83</v>
      </c>
      <c r="D256" s="72" t="n">
        <f aca="false">SUM(D244:D255)</f>
        <v>35011.78</v>
      </c>
      <c r="E256" s="72" t="n">
        <f aca="false">SUM(E244:E255)</f>
        <v>35177.72</v>
      </c>
      <c r="F256" s="72" t="n">
        <f aca="false">SUM(F244:F255)</f>
        <v>0</v>
      </c>
      <c r="G256" s="72" t="n">
        <f aca="false">SUM(G244:G255)</f>
        <v>-165.939999999999</v>
      </c>
    </row>
    <row r="257" s="9" customFormat="true" ht="11.25" hidden="false" customHeight="false" outlineLevel="0" collapsed="false">
      <c r="A257" s="1" t="s">
        <v>31</v>
      </c>
      <c r="B257" s="33"/>
      <c r="C257" s="33"/>
      <c r="D257" s="7"/>
      <c r="E257" s="13"/>
      <c r="F257" s="34"/>
      <c r="G257" s="7"/>
    </row>
    <row r="258" s="9" customFormat="true" ht="11.25" hidden="false" customHeight="false" outlineLevel="0" collapsed="false">
      <c r="A258" s="61" t="s">
        <v>84</v>
      </c>
      <c r="B258" s="62" t="n">
        <v>43720</v>
      </c>
      <c r="C258" s="62" t="n">
        <v>45316</v>
      </c>
      <c r="D258" s="65" t="n">
        <v>1566.56</v>
      </c>
      <c r="E258" s="76" t="n">
        <v>1611.84</v>
      </c>
      <c r="F258" s="65"/>
      <c r="G258" s="65" t="n">
        <f aca="false">D258-E258</f>
        <v>-45.28</v>
      </c>
    </row>
    <row r="259" s="9" customFormat="true" ht="11.25" hidden="false" customHeight="false" outlineLevel="0" collapsed="false">
      <c r="A259" s="78" t="s">
        <v>31</v>
      </c>
      <c r="B259" s="62"/>
      <c r="C259" s="62" t="n">
        <v>45348</v>
      </c>
      <c r="D259" s="65" t="n">
        <v>1338</v>
      </c>
      <c r="E259" s="76" t="n">
        <v>1376.68</v>
      </c>
      <c r="F259" s="65"/>
      <c r="G259" s="65" t="n">
        <f aca="false">D259-E259</f>
        <v>-38.6800000000001</v>
      </c>
    </row>
    <row r="260" s="9" customFormat="true" ht="11.25" hidden="false" customHeight="false" outlineLevel="0" collapsed="false">
      <c r="A260" s="78" t="s">
        <v>85</v>
      </c>
      <c r="B260" s="62"/>
      <c r="C260" s="62" t="n">
        <v>45376</v>
      </c>
      <c r="D260" s="65" t="n">
        <v>1319.86</v>
      </c>
      <c r="E260" s="76" t="n">
        <v>1358.01</v>
      </c>
      <c r="F260" s="65"/>
      <c r="G260" s="65" t="n">
        <f aca="false">D260-E260</f>
        <v>-38.1500000000001</v>
      </c>
    </row>
    <row r="261" s="9" customFormat="true" ht="11.25" hidden="false" customHeight="false" outlineLevel="0" collapsed="false">
      <c r="A261" s="78"/>
      <c r="B261" s="62"/>
      <c r="C261" s="62" t="n">
        <v>45407</v>
      </c>
      <c r="D261" s="65" t="n">
        <v>1501.88</v>
      </c>
      <c r="E261" s="76" t="n">
        <v>1545.29</v>
      </c>
      <c r="F261" s="65"/>
      <c r="G261" s="65" t="n">
        <f aca="false">D261-E261</f>
        <v>-43.4099999999999</v>
      </c>
    </row>
    <row r="262" s="9" customFormat="true" ht="11.25" hidden="false" customHeight="false" outlineLevel="0" collapsed="false">
      <c r="A262" s="78"/>
      <c r="B262" s="62"/>
      <c r="C262" s="62" t="n">
        <v>45440</v>
      </c>
      <c r="D262" s="65" t="n">
        <v>1901.82</v>
      </c>
      <c r="E262" s="76" t="n">
        <v>1956.79</v>
      </c>
      <c r="F262" s="65"/>
      <c r="G262" s="65" t="n">
        <f aca="false">D262-E262</f>
        <v>-54.97</v>
      </c>
    </row>
    <row r="263" s="9" customFormat="true" ht="11.25" hidden="false" customHeight="false" outlineLevel="0" collapsed="false">
      <c r="A263" s="78"/>
      <c r="B263" s="62"/>
      <c r="C263" s="62" t="n">
        <v>45468</v>
      </c>
      <c r="D263" s="65" t="n">
        <v>1709.72</v>
      </c>
      <c r="E263" s="76" t="n">
        <v>1759.14</v>
      </c>
      <c r="F263" s="65"/>
      <c r="G263" s="65" t="n">
        <f aca="false">D263-E263</f>
        <v>-49.4200000000001</v>
      </c>
    </row>
    <row r="264" s="9" customFormat="true" ht="11.25" hidden="false" customHeight="false" outlineLevel="0" collapsed="false">
      <c r="A264" s="78"/>
      <c r="B264" s="62"/>
      <c r="C264" s="62" t="n">
        <v>45498</v>
      </c>
      <c r="D264" s="65" t="n">
        <v>1600.36</v>
      </c>
      <c r="E264" s="76" t="n">
        <v>1646.62</v>
      </c>
      <c r="F264" s="65"/>
      <c r="G264" s="65" t="n">
        <f aca="false">D264-E264</f>
        <v>-46.26</v>
      </c>
    </row>
    <row r="265" s="9" customFormat="true" ht="11.25" hidden="false" customHeight="false" outlineLevel="0" collapsed="false">
      <c r="A265" s="78"/>
      <c r="B265" s="62"/>
      <c r="C265" s="62" t="n">
        <v>45529</v>
      </c>
      <c r="D265" s="65" t="n">
        <v>1818.56</v>
      </c>
      <c r="E265" s="76" t="n">
        <v>1871.13</v>
      </c>
      <c r="F265" s="65"/>
      <c r="G265" s="65" t="n">
        <f aca="false">D265-E265</f>
        <v>-52.5700000000002</v>
      </c>
    </row>
    <row r="266" s="9" customFormat="true" ht="11.25" hidden="false" customHeight="false" outlineLevel="0" collapsed="false">
      <c r="A266" s="78"/>
      <c r="B266" s="62"/>
      <c r="C266" s="62" t="n">
        <v>45560</v>
      </c>
      <c r="D266" s="65" t="n">
        <v>2138.44</v>
      </c>
      <c r="E266" s="76" t="n">
        <v>2200.25</v>
      </c>
      <c r="F266" s="65" t="s">
        <v>31</v>
      </c>
      <c r="G266" s="65" t="n">
        <f aca="false">D266-E266</f>
        <v>-61.8099999999999</v>
      </c>
    </row>
    <row r="267" s="9" customFormat="true" ht="11.25" hidden="false" customHeight="false" outlineLevel="0" collapsed="false">
      <c r="A267" s="78"/>
      <c r="B267" s="62"/>
      <c r="C267" s="62" t="n">
        <v>45590</v>
      </c>
      <c r="D267" s="65" t="n">
        <v>2273.84</v>
      </c>
      <c r="E267" s="76" t="n">
        <v>2339.57</v>
      </c>
      <c r="F267" s="65"/>
      <c r="G267" s="65" t="n">
        <f aca="false">D267-E267</f>
        <v>-65.73</v>
      </c>
    </row>
    <row r="268" s="9" customFormat="true" ht="11.25" hidden="false" customHeight="false" outlineLevel="0" collapsed="false">
      <c r="A268" s="78"/>
      <c r="B268" s="62"/>
      <c r="C268" s="62" t="n">
        <v>45621</v>
      </c>
      <c r="D268" s="65" t="n">
        <v>1478.9</v>
      </c>
      <c r="E268" s="76" t="n">
        <v>1521.65</v>
      </c>
      <c r="F268" s="65"/>
      <c r="G268" s="65" t="n">
        <f aca="false">D268-E268</f>
        <v>-42.75</v>
      </c>
    </row>
    <row r="269" s="9" customFormat="true" ht="11.25" hidden="false" customHeight="false" outlineLevel="0" collapsed="false">
      <c r="A269" s="78" t="s">
        <v>31</v>
      </c>
      <c r="B269" s="62"/>
      <c r="C269" s="62" t="n">
        <v>45652</v>
      </c>
      <c r="D269" s="70" t="n">
        <v>1112.12</v>
      </c>
      <c r="E269" s="77" t="n">
        <v>1144.27</v>
      </c>
      <c r="F269" s="69" t="s">
        <v>51</v>
      </c>
      <c r="G269" s="65" t="n">
        <f aca="false">D269-E269</f>
        <v>-32.1500000000001</v>
      </c>
    </row>
    <row r="270" s="9" customFormat="true" ht="11.25" hidden="false" customHeight="false" outlineLevel="0" collapsed="false">
      <c r="A270" s="73"/>
      <c r="B270" s="71"/>
      <c r="C270" s="71" t="s">
        <v>86</v>
      </c>
      <c r="D270" s="72" t="n">
        <f aca="false">SUM(D258:D269)</f>
        <v>19760.06</v>
      </c>
      <c r="E270" s="72" t="n">
        <f aca="false">SUM(E258:E269)</f>
        <v>20331.24</v>
      </c>
      <c r="F270" s="72" t="n">
        <f aca="false">SUM(F258:F269)</f>
        <v>0</v>
      </c>
      <c r="G270" s="72" t="n">
        <f aca="false">SUM(G258:G269)</f>
        <v>-571.18</v>
      </c>
    </row>
    <row r="271" s="9" customFormat="true" ht="11.25" hidden="false" customHeight="false" outlineLevel="0" collapsed="false">
      <c r="A271" s="1" t="s">
        <v>31</v>
      </c>
      <c r="B271" s="33"/>
      <c r="C271" s="33"/>
      <c r="D271" s="7"/>
      <c r="E271" s="13"/>
      <c r="F271" s="34"/>
      <c r="G271" s="7"/>
    </row>
    <row r="272" s="9" customFormat="true" ht="11.25" hidden="false" customHeight="false" outlineLevel="0" collapsed="false">
      <c r="A272" s="61" t="s">
        <v>78</v>
      </c>
      <c r="B272" s="62" t="n">
        <v>43720</v>
      </c>
      <c r="C272" s="62" t="n">
        <v>45316</v>
      </c>
      <c r="D272" s="65" t="n">
        <v>3157.29</v>
      </c>
      <c r="E272" s="76" t="n">
        <v>3214.52</v>
      </c>
      <c r="F272" s="65" t="s">
        <v>31</v>
      </c>
      <c r="G272" s="65" t="n">
        <f aca="false">D272-E272</f>
        <v>-57.23</v>
      </c>
    </row>
    <row r="273" s="9" customFormat="true" ht="11.25" hidden="false" customHeight="false" outlineLevel="0" collapsed="false">
      <c r="A273" s="61"/>
      <c r="B273" s="62"/>
      <c r="C273" s="62" t="n">
        <v>45348</v>
      </c>
      <c r="D273" s="65" t="n">
        <v>2796.72</v>
      </c>
      <c r="E273" s="76" t="n">
        <v>2847.41</v>
      </c>
      <c r="F273" s="65" t="s">
        <v>31</v>
      </c>
      <c r="G273" s="65" t="n">
        <f aca="false">D273-E273</f>
        <v>-50.6900000000001</v>
      </c>
    </row>
    <row r="274" s="9" customFormat="true" ht="11.25" hidden="false" customHeight="false" outlineLevel="0" collapsed="false">
      <c r="A274" s="78" t="s">
        <v>87</v>
      </c>
      <c r="B274" s="62"/>
      <c r="C274" s="62" t="n">
        <v>45376</v>
      </c>
      <c r="D274" s="65" t="n">
        <v>3114.6</v>
      </c>
      <c r="E274" s="76" t="n">
        <v>3171.05</v>
      </c>
      <c r="F274" s="65" t="s">
        <v>31</v>
      </c>
      <c r="G274" s="65" t="n">
        <f aca="false">D274-E274</f>
        <v>-56.4500000000003</v>
      </c>
    </row>
    <row r="275" s="9" customFormat="true" ht="11.25" hidden="false" customHeight="false" outlineLevel="0" collapsed="false">
      <c r="A275" s="61"/>
      <c r="B275" s="62"/>
      <c r="C275" s="62" t="n">
        <v>45407</v>
      </c>
      <c r="D275" s="65" t="n">
        <v>2975.01</v>
      </c>
      <c r="E275" s="76" t="n">
        <v>3028.93</v>
      </c>
      <c r="F275" s="65" t="s">
        <v>31</v>
      </c>
      <c r="G275" s="65" t="n">
        <f aca="false">D275-E275</f>
        <v>-53.9199999999996</v>
      </c>
    </row>
    <row r="276" s="9" customFormat="true" ht="11.25" hidden="false" customHeight="false" outlineLevel="0" collapsed="false">
      <c r="A276" s="61"/>
      <c r="B276" s="62"/>
      <c r="C276" s="62" t="n">
        <v>45440</v>
      </c>
      <c r="D276" s="65" t="n">
        <v>3225.9</v>
      </c>
      <c r="E276" s="76" t="n">
        <v>3284.37</v>
      </c>
      <c r="F276" s="65" t="s">
        <v>31</v>
      </c>
      <c r="G276" s="65" t="n">
        <f aca="false">D276-E276</f>
        <v>-58.4699999999998</v>
      </c>
    </row>
    <row r="277" s="9" customFormat="true" ht="11.25" hidden="false" customHeight="false" outlineLevel="0" collapsed="false">
      <c r="A277" s="61"/>
      <c r="B277" s="62"/>
      <c r="C277" s="62" t="n">
        <v>45468</v>
      </c>
      <c r="D277" s="65" t="n">
        <v>4918.11</v>
      </c>
      <c r="E277" s="76" t="n">
        <v>5007.25</v>
      </c>
      <c r="F277" s="65" t="s">
        <v>31</v>
      </c>
      <c r="G277" s="65" t="n">
        <f aca="false">D277-E277</f>
        <v>-89.1400000000003</v>
      </c>
    </row>
    <row r="278" s="9" customFormat="true" ht="11.25" hidden="false" customHeight="false" outlineLevel="0" collapsed="false">
      <c r="A278" s="61"/>
      <c r="B278" s="62"/>
      <c r="C278" s="62" t="n">
        <v>45498</v>
      </c>
      <c r="D278" s="65" t="n">
        <v>3559.35</v>
      </c>
      <c r="E278" s="76" t="n">
        <v>3623.86</v>
      </c>
      <c r="F278" s="65" t="s">
        <v>31</v>
      </c>
      <c r="G278" s="65" t="n">
        <f aca="false">D278-E278</f>
        <v>-64.5100000000002</v>
      </c>
    </row>
    <row r="279" s="9" customFormat="true" ht="11.25" hidden="false" customHeight="false" outlineLevel="0" collapsed="false">
      <c r="A279" s="61"/>
      <c r="B279" s="62"/>
      <c r="C279" s="62" t="n">
        <v>45530</v>
      </c>
      <c r="D279" s="65" t="n">
        <v>5313.03</v>
      </c>
      <c r="E279" s="76" t="n">
        <v>5409.33</v>
      </c>
      <c r="F279" s="65" t="s">
        <v>31</v>
      </c>
      <c r="G279" s="65" t="n">
        <f aca="false">D279-E279</f>
        <v>-96.3000000000002</v>
      </c>
    </row>
    <row r="280" s="9" customFormat="true" ht="11.25" hidden="false" customHeight="false" outlineLevel="0" collapsed="false">
      <c r="A280" s="61"/>
      <c r="B280" s="62"/>
      <c r="C280" s="62" t="n">
        <v>45560</v>
      </c>
      <c r="D280" s="65" t="n">
        <v>3101.34</v>
      </c>
      <c r="E280" s="76" t="n">
        <v>3157.55</v>
      </c>
      <c r="F280" s="65"/>
      <c r="G280" s="65" t="n">
        <f aca="false">D280-E280</f>
        <v>-56.21</v>
      </c>
    </row>
    <row r="281" s="9" customFormat="true" ht="11.25" hidden="false" customHeight="false" outlineLevel="0" collapsed="false">
      <c r="A281" s="61"/>
      <c r="B281" s="62"/>
      <c r="C281" s="62" t="n">
        <v>45590</v>
      </c>
      <c r="D281" s="65" t="n">
        <v>2712.12</v>
      </c>
      <c r="E281" s="76" t="n">
        <v>2761.28</v>
      </c>
      <c r="F281" s="65"/>
      <c r="G281" s="65" t="n">
        <f aca="false">D281-E281</f>
        <v>-49.1600000000003</v>
      </c>
    </row>
    <row r="282" s="9" customFormat="true" ht="11.25" hidden="false" customHeight="false" outlineLevel="0" collapsed="false">
      <c r="A282" s="61"/>
      <c r="B282" s="62"/>
      <c r="C282" s="62" t="n">
        <v>45621</v>
      </c>
      <c r="D282" s="65" t="n">
        <v>3362.97</v>
      </c>
      <c r="E282" s="76" t="n">
        <v>3423.92</v>
      </c>
      <c r="F282" s="65"/>
      <c r="G282" s="65" t="n">
        <f aca="false">D282-E282</f>
        <v>-60.9500000000003</v>
      </c>
    </row>
    <row r="283" s="9" customFormat="true" ht="11.25" hidden="false" customHeight="false" outlineLevel="0" collapsed="false">
      <c r="A283" s="78"/>
      <c r="B283" s="62"/>
      <c r="C283" s="62" t="n">
        <v>45652</v>
      </c>
      <c r="D283" s="70" t="n">
        <v>2707.23</v>
      </c>
      <c r="E283" s="77" t="n">
        <v>2756.3</v>
      </c>
      <c r="F283" s="69" t="s">
        <v>51</v>
      </c>
      <c r="G283" s="65" t="n">
        <f aca="false">D283-E283</f>
        <v>-49.0700000000002</v>
      </c>
    </row>
    <row r="284" s="9" customFormat="true" ht="11.25" hidden="false" customHeight="false" outlineLevel="0" collapsed="false">
      <c r="A284" s="73"/>
      <c r="B284" s="71"/>
      <c r="C284" s="71" t="s">
        <v>88</v>
      </c>
      <c r="D284" s="72" t="n">
        <f aca="false">SUM(D272:D283)</f>
        <v>40943.67</v>
      </c>
      <c r="E284" s="72" t="n">
        <f aca="false">SUM(E272:E283)</f>
        <v>41685.77</v>
      </c>
      <c r="F284" s="72" t="n">
        <f aca="false">SUM(F272:F283)</f>
        <v>0</v>
      </c>
      <c r="G284" s="72" t="n">
        <f aca="false">SUM(G272:G283)</f>
        <v>-742.100000000001</v>
      </c>
    </row>
    <row r="285" s="9" customFormat="true" ht="11.25" hidden="false" customHeight="false" outlineLevel="0" collapsed="false">
      <c r="A285" s="1"/>
      <c r="B285" s="33"/>
      <c r="C285" s="33"/>
      <c r="D285" s="7"/>
      <c r="E285" s="13"/>
      <c r="F285" s="34"/>
      <c r="G285" s="7"/>
    </row>
    <row r="286" s="9" customFormat="true" ht="11.25" hidden="false" customHeight="false" outlineLevel="0" collapsed="false">
      <c r="A286" s="61" t="s">
        <v>89</v>
      </c>
      <c r="B286" s="62" t="n">
        <v>45436</v>
      </c>
      <c r="C286" s="62" t="n">
        <v>45316</v>
      </c>
      <c r="D286" s="65" t="n">
        <v>3714.09</v>
      </c>
      <c r="E286" s="76" t="n">
        <v>3714.09</v>
      </c>
      <c r="F286" s="65"/>
      <c r="G286" s="65" t="s">
        <v>31</v>
      </c>
    </row>
    <row r="287" s="9" customFormat="true" ht="11.25" hidden="false" customHeight="false" outlineLevel="0" collapsed="false">
      <c r="A287" s="61"/>
      <c r="B287" s="62"/>
      <c r="C287" s="62" t="n">
        <v>45348</v>
      </c>
      <c r="D287" s="65" t="n">
        <v>5429.9</v>
      </c>
      <c r="E287" s="76" t="n">
        <v>5429.9</v>
      </c>
      <c r="F287" s="65"/>
      <c r="G287" s="65" t="s">
        <v>31</v>
      </c>
    </row>
    <row r="288" s="9" customFormat="true" ht="11.25" hidden="false" customHeight="false" outlineLevel="0" collapsed="false">
      <c r="A288" s="78" t="s">
        <v>90</v>
      </c>
      <c r="B288" s="62"/>
      <c r="C288" s="62" t="n">
        <v>45376</v>
      </c>
      <c r="D288" s="65" t="n">
        <v>5211.13</v>
      </c>
      <c r="E288" s="76" t="n">
        <v>5211.13</v>
      </c>
      <c r="F288" s="65"/>
      <c r="G288" s="65"/>
    </row>
    <row r="289" s="9" customFormat="true" ht="11.25" hidden="false" customHeight="false" outlineLevel="0" collapsed="false">
      <c r="A289" s="78"/>
      <c r="B289" s="62"/>
      <c r="C289" s="62" t="n">
        <v>45407</v>
      </c>
      <c r="D289" s="65" t="n">
        <v>6669.58</v>
      </c>
      <c r="E289" s="76" t="n">
        <v>6669.58</v>
      </c>
      <c r="F289" s="65"/>
      <c r="G289" s="65"/>
    </row>
    <row r="290" s="9" customFormat="true" ht="11.25" hidden="false" customHeight="false" outlineLevel="0" collapsed="false">
      <c r="A290" s="78"/>
      <c r="B290" s="62"/>
      <c r="C290" s="62" t="n">
        <v>45440</v>
      </c>
      <c r="D290" s="65" t="n">
        <v>6866.22</v>
      </c>
      <c r="E290" s="76" t="n">
        <v>6866.22</v>
      </c>
      <c r="F290" s="65"/>
      <c r="G290" s="65"/>
    </row>
    <row r="291" s="9" customFormat="true" ht="11.25" hidden="false" customHeight="false" outlineLevel="0" collapsed="false">
      <c r="A291" s="78"/>
      <c r="B291" s="62"/>
      <c r="C291" s="62" t="n">
        <v>45468</v>
      </c>
      <c r="D291" s="65" t="n">
        <v>8178.6</v>
      </c>
      <c r="E291" s="76" t="n">
        <v>8178.6</v>
      </c>
      <c r="F291" s="65"/>
      <c r="G291" s="65"/>
    </row>
    <row r="292" s="9" customFormat="true" ht="11.25" hidden="false" customHeight="false" outlineLevel="0" collapsed="false">
      <c r="A292" s="61"/>
      <c r="B292" s="62"/>
      <c r="C292" s="62" t="n">
        <v>45498</v>
      </c>
      <c r="D292" s="65" t="n">
        <v>4910.9</v>
      </c>
      <c r="E292" s="76" t="n">
        <v>4910.9</v>
      </c>
      <c r="F292" s="65"/>
      <c r="G292" s="65"/>
    </row>
    <row r="293" s="9" customFormat="true" ht="11.25" hidden="false" customHeight="false" outlineLevel="0" collapsed="false">
      <c r="A293" s="61"/>
      <c r="B293" s="62"/>
      <c r="C293" s="62" t="n">
        <v>45530</v>
      </c>
      <c r="D293" s="65" t="n">
        <v>6328.67</v>
      </c>
      <c r="E293" s="76" t="n">
        <v>6328.67</v>
      </c>
      <c r="F293" s="65"/>
      <c r="G293" s="65"/>
    </row>
    <row r="294" s="9" customFormat="true" ht="11.25" hidden="false" customHeight="false" outlineLevel="0" collapsed="false">
      <c r="A294" s="61"/>
      <c r="B294" s="62"/>
      <c r="C294" s="62" t="n">
        <v>45560</v>
      </c>
      <c r="D294" s="65" t="n">
        <v>8719.18</v>
      </c>
      <c r="E294" s="76" t="n">
        <v>8719.18</v>
      </c>
      <c r="F294" s="65"/>
      <c r="G294" s="65"/>
    </row>
    <row r="295" s="9" customFormat="true" ht="11.25" hidden="false" customHeight="false" outlineLevel="0" collapsed="false">
      <c r="A295" s="61"/>
      <c r="B295" s="62"/>
      <c r="C295" s="62" t="n">
        <v>45590</v>
      </c>
      <c r="D295" s="65" t="n">
        <v>6891.44</v>
      </c>
      <c r="E295" s="76" t="n">
        <v>6891.44</v>
      </c>
      <c r="F295" s="65"/>
      <c r="G295" s="65"/>
    </row>
    <row r="296" s="9" customFormat="true" ht="11.25" hidden="false" customHeight="false" outlineLevel="0" collapsed="false">
      <c r="A296" s="61"/>
      <c r="B296" s="62"/>
      <c r="C296" s="62" t="n">
        <v>45621</v>
      </c>
      <c r="D296" s="65" t="n">
        <v>10579.37</v>
      </c>
      <c r="E296" s="76" t="n">
        <v>10579.37</v>
      </c>
      <c r="F296" s="65"/>
      <c r="G296" s="65"/>
    </row>
    <row r="297" s="9" customFormat="true" ht="11.25" hidden="false" customHeight="false" outlineLevel="0" collapsed="false">
      <c r="A297" s="61"/>
      <c r="B297" s="62"/>
      <c r="C297" s="62" t="n">
        <v>45652</v>
      </c>
      <c r="D297" s="70" t="n">
        <v>10808.84</v>
      </c>
      <c r="E297" s="77" t="n">
        <v>10808.84</v>
      </c>
      <c r="F297" s="69" t="s">
        <v>51</v>
      </c>
      <c r="G297" s="69" t="s">
        <v>51</v>
      </c>
    </row>
    <row r="298" s="9" customFormat="true" ht="11.25" hidden="false" customHeight="false" outlineLevel="0" collapsed="false">
      <c r="A298" s="73"/>
      <c r="B298" s="71"/>
      <c r="C298" s="71" t="s">
        <v>88</v>
      </c>
      <c r="D298" s="72" t="n">
        <f aca="false">SUM(D286:D297)</f>
        <v>84307.92</v>
      </c>
      <c r="E298" s="72" t="n">
        <f aca="false">SUM(E286:E297)</f>
        <v>84307.92</v>
      </c>
      <c r="F298" s="72" t="n">
        <f aca="false">SUM(F286:F297)</f>
        <v>0</v>
      </c>
      <c r="G298" s="72" t="n">
        <f aca="false">SUM(G286:G297)</f>
        <v>0</v>
      </c>
    </row>
    <row r="299" s="9" customFormat="true" ht="11.25" hidden="false" customHeight="false" outlineLevel="0" collapsed="false">
      <c r="A299" s="1"/>
      <c r="B299" s="33"/>
      <c r="C299" s="33"/>
      <c r="D299" s="7"/>
      <c r="E299" s="13"/>
      <c r="F299" s="34"/>
      <c r="G299" s="7"/>
    </row>
    <row r="300" s="9" customFormat="true" ht="11.25" hidden="false" customHeight="false" outlineLevel="0" collapsed="false">
      <c r="A300" s="61" t="s">
        <v>89</v>
      </c>
      <c r="B300" s="62" t="n">
        <v>45525</v>
      </c>
      <c r="C300" s="62" t="n">
        <v>45560</v>
      </c>
      <c r="D300" s="65" t="n">
        <v>39855.44</v>
      </c>
      <c r="E300" s="76" t="n">
        <v>40285.13</v>
      </c>
      <c r="F300" s="65" t="n">
        <f aca="false">D300-E300</f>
        <v>-429.689999999995</v>
      </c>
      <c r="G300" s="65" t="s">
        <v>31</v>
      </c>
    </row>
    <row r="301" s="9" customFormat="true" ht="11.25" hidden="false" customHeight="false" outlineLevel="0" collapsed="false">
      <c r="A301" s="61"/>
      <c r="B301" s="62"/>
      <c r="C301" s="62" t="n">
        <v>45590</v>
      </c>
      <c r="D301" s="65" t="n">
        <v>43105.35</v>
      </c>
      <c r="E301" s="76" t="n">
        <v>43570.08</v>
      </c>
      <c r="F301" s="65" t="n">
        <f aca="false">D301-E301</f>
        <v>-464.730000000003</v>
      </c>
      <c r="G301" s="65"/>
    </row>
    <row r="302" s="9" customFormat="true" ht="11.25" hidden="false" customHeight="false" outlineLevel="0" collapsed="false">
      <c r="A302" s="61"/>
      <c r="B302" s="62"/>
      <c r="C302" s="62" t="n">
        <v>45621</v>
      </c>
      <c r="D302" s="65" t="n">
        <v>3271.66</v>
      </c>
      <c r="E302" s="76" t="n">
        <v>3306.93</v>
      </c>
      <c r="F302" s="65" t="n">
        <f aca="false">D302-E302</f>
        <v>-35.27</v>
      </c>
      <c r="G302" s="65" t="s">
        <v>31</v>
      </c>
    </row>
    <row r="303" s="9" customFormat="true" ht="11.25" hidden="false" customHeight="false" outlineLevel="0" collapsed="false">
      <c r="A303" s="78" t="s">
        <v>91</v>
      </c>
      <c r="B303" s="62"/>
      <c r="C303" s="62" t="n">
        <v>45652</v>
      </c>
      <c r="D303" s="70" t="n">
        <v>58922.76</v>
      </c>
      <c r="E303" s="77" t="n">
        <v>59558.02</v>
      </c>
      <c r="F303" s="70" t="n">
        <f aca="false">D303-E303</f>
        <v>-635.259999999995</v>
      </c>
      <c r="G303" s="70"/>
    </row>
    <row r="304" s="9" customFormat="true" ht="11.25" hidden="false" customHeight="false" outlineLevel="0" collapsed="false">
      <c r="A304" s="73"/>
      <c r="B304" s="71"/>
      <c r="C304" s="71" t="s">
        <v>88</v>
      </c>
      <c r="D304" s="72" t="n">
        <f aca="false">SUM(D300:D303)</f>
        <v>145155.21</v>
      </c>
      <c r="E304" s="72" t="n">
        <f aca="false">SUM(E300:E303)</f>
        <v>146720.16</v>
      </c>
      <c r="F304" s="72" t="n">
        <f aca="false">SUM(F300:F303)</f>
        <v>-1564.94999999999</v>
      </c>
      <c r="G304" s="72" t="n">
        <f aca="false">SUM(G300:G303)</f>
        <v>0</v>
      </c>
    </row>
    <row r="305" s="9" customFormat="true" ht="11.25" hidden="false" customHeight="false" outlineLevel="0" collapsed="false">
      <c r="A305" s="1"/>
      <c r="B305" s="33"/>
      <c r="C305" s="33"/>
      <c r="D305" s="7"/>
      <c r="E305" s="13"/>
      <c r="F305" s="34"/>
      <c r="G305" s="7"/>
    </row>
    <row r="306" s="9" customFormat="true" ht="11.25" hidden="false" customHeight="false" outlineLevel="0" collapsed="false">
      <c r="A306" s="26" t="s">
        <v>92</v>
      </c>
      <c r="B306" s="28"/>
      <c r="C306" s="28" t="n">
        <v>45363</v>
      </c>
      <c r="D306" s="31" t="n">
        <v>1000000</v>
      </c>
      <c r="E306" s="82" t="n">
        <v>1042410</v>
      </c>
      <c r="F306" s="32"/>
      <c r="G306" s="31" t="n">
        <f aca="false">SUM(D306-E306)</f>
        <v>-42410</v>
      </c>
    </row>
    <row r="307" s="9" customFormat="true" ht="11.25" hidden="false" customHeight="false" outlineLevel="0" collapsed="false">
      <c r="A307" s="26" t="s">
        <v>93</v>
      </c>
      <c r="B307" s="28"/>
      <c r="C307" s="28" t="n">
        <v>45457</v>
      </c>
      <c r="D307" s="31" t="n">
        <v>2000000</v>
      </c>
      <c r="E307" s="82" t="n">
        <v>2141060</v>
      </c>
      <c r="F307" s="32"/>
      <c r="G307" s="31" t="n">
        <f aca="false">SUM(D307-E307)</f>
        <v>-141060</v>
      </c>
    </row>
    <row r="308" s="9" customFormat="true" ht="11.25" hidden="false" customHeight="false" outlineLevel="0" collapsed="false">
      <c r="A308" s="26" t="s">
        <v>94</v>
      </c>
      <c r="B308" s="28"/>
      <c r="C308" s="28" t="n">
        <v>45512</v>
      </c>
      <c r="D308" s="31" t="n">
        <v>1995884.63</v>
      </c>
      <c r="E308" s="82" t="n">
        <v>1995884.63</v>
      </c>
      <c r="F308" s="32"/>
      <c r="G308" s="31"/>
    </row>
    <row r="309" s="9" customFormat="true" ht="11.25" hidden="false" customHeight="false" outlineLevel="0" collapsed="false">
      <c r="A309" s="26" t="s">
        <v>95</v>
      </c>
      <c r="B309" s="28"/>
      <c r="C309" s="28" t="n">
        <v>45517</v>
      </c>
      <c r="D309" s="31" t="n">
        <v>500000</v>
      </c>
      <c r="E309" s="82" t="n">
        <v>499688.15</v>
      </c>
      <c r="F309" s="32" t="n">
        <f aca="false">D309-E309</f>
        <v>311.849999999977</v>
      </c>
      <c r="G309" s="31" t="s">
        <v>31</v>
      </c>
    </row>
    <row r="310" s="9" customFormat="true" ht="11.25" hidden="false" customHeight="false" outlineLevel="0" collapsed="false">
      <c r="A310" s="26" t="s">
        <v>96</v>
      </c>
      <c r="B310" s="28"/>
      <c r="C310" s="28" t="n">
        <v>45541</v>
      </c>
      <c r="D310" s="31" t="n">
        <v>1000000</v>
      </c>
      <c r="E310" s="82" t="n">
        <v>1072520</v>
      </c>
      <c r="F310" s="32"/>
      <c r="G310" s="31" t="n">
        <f aca="false">SUM(D310-E310)</f>
        <v>-72520</v>
      </c>
    </row>
    <row r="311" s="9" customFormat="true" ht="11.25" hidden="false" customHeight="false" outlineLevel="0" collapsed="false">
      <c r="A311" s="26" t="s">
        <v>97</v>
      </c>
      <c r="B311" s="28"/>
      <c r="C311" s="28" t="n">
        <v>45541</v>
      </c>
      <c r="D311" s="31" t="n">
        <v>1500000</v>
      </c>
      <c r="E311" s="82" t="n">
        <v>1600620</v>
      </c>
      <c r="F311" s="32"/>
      <c r="G311" s="31" t="n">
        <f aca="false">SUM(D311-E311)</f>
        <v>-100620</v>
      </c>
    </row>
    <row r="312" s="9" customFormat="true" ht="11.25" hidden="false" customHeight="false" outlineLevel="0" collapsed="false">
      <c r="A312" s="26" t="s">
        <v>96</v>
      </c>
      <c r="B312" s="28"/>
      <c r="C312" s="28" t="n">
        <v>45541</v>
      </c>
      <c r="D312" s="31" t="n">
        <v>1500000</v>
      </c>
      <c r="E312" s="82" t="n">
        <v>1498095</v>
      </c>
      <c r="F312" s="31"/>
      <c r="G312" s="31" t="n">
        <f aca="false">SUM(D312-E312)</f>
        <v>1905</v>
      </c>
    </row>
    <row r="313" s="9" customFormat="true" ht="11.25" hidden="false" customHeight="false" outlineLevel="0" collapsed="false">
      <c r="A313" s="26" t="s">
        <v>98</v>
      </c>
      <c r="B313" s="28"/>
      <c r="C313" s="28" t="n">
        <v>45544</v>
      </c>
      <c r="D313" s="31" t="n">
        <v>2000000</v>
      </c>
      <c r="E313" s="82" t="n">
        <v>2000000</v>
      </c>
      <c r="F313" s="32"/>
      <c r="G313" s="31" t="n">
        <f aca="false">SUM(D313-E313)</f>
        <v>0</v>
      </c>
    </row>
    <row r="314" s="9" customFormat="true" ht="11.25" hidden="false" customHeight="false" outlineLevel="0" collapsed="false">
      <c r="A314" s="26" t="s">
        <v>99</v>
      </c>
      <c r="B314" s="28"/>
      <c r="C314" s="28" t="n">
        <v>45588</v>
      </c>
      <c r="D314" s="31" t="n">
        <v>3000000</v>
      </c>
      <c r="E314" s="82" t="n">
        <v>2980059.87</v>
      </c>
      <c r="F314" s="32" t="n">
        <f aca="false">D314-E314</f>
        <v>19940.1299999999</v>
      </c>
      <c r="G314" s="31" t="s">
        <v>31</v>
      </c>
    </row>
    <row r="315" s="9" customFormat="true" ht="11.25" hidden="false" customHeight="false" outlineLevel="0" collapsed="false">
      <c r="A315" s="26" t="s">
        <v>100</v>
      </c>
      <c r="B315" s="28"/>
      <c r="C315" s="28" t="n">
        <v>45622</v>
      </c>
      <c r="D315" s="31" t="n">
        <v>500000</v>
      </c>
      <c r="E315" s="82" t="n">
        <v>570520</v>
      </c>
      <c r="F315" s="32"/>
      <c r="G315" s="31" t="n">
        <f aca="false">SUM(D315-E315)</f>
        <v>-70520</v>
      </c>
    </row>
    <row r="316" s="9" customFormat="true" ht="11.25" hidden="false" customHeight="false" outlineLevel="0" collapsed="false">
      <c r="A316" s="26" t="s">
        <v>101</v>
      </c>
      <c r="B316" s="28"/>
      <c r="C316" s="28" t="n">
        <v>45628</v>
      </c>
      <c r="D316" s="31" t="n">
        <v>1000000</v>
      </c>
      <c r="E316" s="82" t="n">
        <v>1046318.92</v>
      </c>
      <c r="F316" s="32"/>
      <c r="G316" s="31" t="n">
        <f aca="false">SUM(D316-E316)</f>
        <v>-46318.92</v>
      </c>
    </row>
    <row r="317" s="9" customFormat="true" ht="15.75" hidden="false" customHeight="true" outlineLevel="0" collapsed="false">
      <c r="A317" s="26" t="s">
        <v>94</v>
      </c>
      <c r="B317" s="28"/>
      <c r="C317" s="28" t="n">
        <v>45652</v>
      </c>
      <c r="D317" s="72" t="n">
        <v>2922255.5</v>
      </c>
      <c r="E317" s="83" t="n">
        <v>2922255.5</v>
      </c>
      <c r="F317" s="84" t="s">
        <v>102</v>
      </c>
      <c r="G317" s="84" t="s">
        <v>102</v>
      </c>
    </row>
    <row r="318" s="9" customFormat="true" ht="13.5" hidden="false" customHeight="true" outlineLevel="0" collapsed="false">
      <c r="A318" s="1"/>
      <c r="B318" s="33"/>
      <c r="C318" s="33"/>
      <c r="D318" s="81"/>
      <c r="E318" s="81"/>
      <c r="F318" s="81"/>
      <c r="G318" s="81"/>
    </row>
    <row r="319" s="9" customFormat="true" ht="13.5" hidden="false" customHeight="false" outlineLevel="0" collapsed="false">
      <c r="A319" s="35"/>
      <c r="B319" s="3"/>
      <c r="C319" s="3"/>
      <c r="D319" s="85" t="n">
        <f aca="false">SUM(D306:D317,D304,D298,D284,D270,D256,D241,D227,D213,D199,D185,D171,D157,D143,D129,D115,D101,D87,D73,D59,D45,D31,D17)</f>
        <v>19592613.18</v>
      </c>
      <c r="E319" s="85" t="n">
        <f aca="false">SUM(E306:E317,E304,E298,E284,E270,E256,E241,E227,E213,E199,E185,E171,E157,E143,E129,E115,E101,E87,E73,E59,E45,E31,E17)</f>
        <v>20050085.37</v>
      </c>
      <c r="F319" s="85" t="n">
        <f aca="false">SUM(F306:F317,F304,F298,F284,F270,F256,F241,F227,F213,F199,F185,F171,F157,F143,F129,F115,F101,F87,F73,F59,F45,F31,F17)</f>
        <v>18687.0299999999</v>
      </c>
      <c r="G319" s="85" t="n">
        <f aca="false">SUM(G306:G317,G298,G284,G270,G256,G241,G227,G213,G199,G185,G171,G157,G143,G129,G115,G101,G87,G73,G59,G45,G31,G17)</f>
        <v>-476159.22</v>
      </c>
      <c r="I319" s="86"/>
    </row>
    <row r="320" s="91" customFormat="true" ht="11.25" hidden="false" customHeight="false" outlineLevel="0" collapsed="false">
      <c r="A320" s="87"/>
      <c r="B320" s="88"/>
      <c r="C320" s="88"/>
      <c r="D320" s="89"/>
      <c r="E320" s="90"/>
      <c r="F320" s="90"/>
      <c r="G320" s="89"/>
    </row>
    <row r="321" s="91" customFormat="true" ht="11.25" hidden="false" customHeight="false" outlineLevel="0" collapsed="false">
      <c r="A321" s="87"/>
      <c r="B321" s="88"/>
      <c r="C321" s="88"/>
      <c r="D321" s="89"/>
      <c r="E321" s="90"/>
      <c r="F321" s="90"/>
      <c r="G321" s="89"/>
    </row>
    <row r="322" s="91" customFormat="true" ht="11.25" hidden="false" customHeight="false" outlineLevel="0" collapsed="false">
      <c r="A322" s="87"/>
      <c r="B322" s="88"/>
      <c r="C322" s="88"/>
      <c r="D322" s="89" t="s">
        <v>31</v>
      </c>
      <c r="E322" s="90"/>
      <c r="F322" s="90" t="s">
        <v>31</v>
      </c>
      <c r="G322" s="89"/>
    </row>
    <row r="323" s="91" customFormat="true" ht="11.25" hidden="false" customHeight="false" outlineLevel="0" collapsed="false">
      <c r="A323" s="87"/>
      <c r="B323" s="88"/>
      <c r="C323" s="88"/>
      <c r="D323" s="89"/>
      <c r="E323" s="90"/>
      <c r="F323" s="90"/>
      <c r="G323" s="89"/>
    </row>
    <row r="324" s="91" customFormat="true" ht="11.25" hidden="false" customHeight="false" outlineLevel="0" collapsed="false">
      <c r="A324" s="87"/>
      <c r="B324" s="88"/>
      <c r="C324" s="88"/>
      <c r="D324" s="89"/>
      <c r="E324" s="90"/>
      <c r="F324" s="90"/>
      <c r="G324" s="89"/>
    </row>
    <row r="325" s="91" customFormat="true" ht="11.25" hidden="false" customHeight="false" outlineLevel="0" collapsed="false">
      <c r="A325" s="87"/>
      <c r="B325" s="88"/>
      <c r="C325" s="88"/>
      <c r="D325" s="89"/>
      <c r="E325" s="90"/>
      <c r="F325" s="90"/>
      <c r="G325" s="89"/>
    </row>
    <row r="326" s="91" customFormat="true" ht="11.25" hidden="false" customHeight="false" outlineLevel="0" collapsed="false">
      <c r="A326" s="87"/>
      <c r="B326" s="88"/>
      <c r="C326" s="88"/>
      <c r="D326" s="89"/>
      <c r="E326" s="90"/>
      <c r="F326" s="90"/>
      <c r="G326" s="89"/>
    </row>
    <row r="327" s="91" customFormat="true" ht="11.25" hidden="false" customHeight="false" outlineLevel="0" collapsed="false">
      <c r="A327" s="87"/>
      <c r="B327" s="88"/>
      <c r="C327" s="88"/>
      <c r="D327" s="89"/>
      <c r="E327" s="90"/>
      <c r="F327" s="90" t="s">
        <v>31</v>
      </c>
      <c r="G327" s="89"/>
    </row>
    <row r="328" s="89" customFormat="true" ht="11.25" hidden="false" customHeight="false" outlineLevel="0" collapsed="false">
      <c r="A328" s="87"/>
      <c r="B328" s="88"/>
      <c r="C328" s="88"/>
      <c r="E328" s="90"/>
      <c r="F328" s="90" t="s">
        <v>31</v>
      </c>
      <c r="H328" s="91"/>
    </row>
    <row r="329" s="89" customFormat="true" ht="11.25" hidden="false" customHeight="false" outlineLevel="0" collapsed="false">
      <c r="A329" s="87"/>
      <c r="B329" s="88"/>
      <c r="C329" s="88"/>
      <c r="E329" s="90"/>
      <c r="F329" s="90"/>
      <c r="H329" s="91"/>
    </row>
    <row r="330" s="89" customFormat="true" ht="11.25" hidden="false" customHeight="false" outlineLevel="0" collapsed="false">
      <c r="A330" s="87"/>
      <c r="B330" s="88"/>
      <c r="C330" s="88"/>
      <c r="E330" s="90"/>
      <c r="F330" s="90"/>
      <c r="H330" s="91"/>
    </row>
    <row r="331" s="89" customFormat="true" ht="11.25" hidden="false" customHeight="false" outlineLevel="0" collapsed="false">
      <c r="A331" s="87"/>
      <c r="B331" s="88"/>
      <c r="C331" s="88"/>
      <c r="E331" s="90"/>
      <c r="F331" s="90"/>
      <c r="H331" s="91"/>
    </row>
    <row r="332" s="89" customFormat="true" ht="11.25" hidden="false" customHeight="false" outlineLevel="0" collapsed="false">
      <c r="A332" s="87"/>
      <c r="B332" s="88"/>
      <c r="C332" s="88"/>
      <c r="E332" s="90"/>
      <c r="F332" s="90"/>
      <c r="H332" s="91"/>
    </row>
    <row r="333" s="89" customFormat="true" ht="11.25" hidden="false" customHeight="false" outlineLevel="0" collapsed="false">
      <c r="A333" s="87"/>
      <c r="B333" s="88"/>
      <c r="C333" s="88"/>
      <c r="E333" s="90"/>
      <c r="F333" s="90"/>
      <c r="H333" s="91"/>
    </row>
    <row r="334" s="89" customFormat="true" ht="11.25" hidden="false" customHeight="false" outlineLevel="0" collapsed="false">
      <c r="A334" s="87"/>
      <c r="B334" s="88"/>
      <c r="C334" s="88"/>
      <c r="E334" s="90"/>
      <c r="F334" s="90"/>
      <c r="H334" s="91"/>
    </row>
    <row r="335" s="89" customFormat="true" ht="11.25" hidden="false" customHeight="false" outlineLevel="0" collapsed="false">
      <c r="A335" s="87"/>
      <c r="B335" s="88"/>
      <c r="C335" s="88"/>
      <c r="E335" s="90"/>
      <c r="F335" s="90"/>
      <c r="H335" s="91"/>
    </row>
    <row r="336" s="89" customFormat="true" ht="11.25" hidden="false" customHeight="false" outlineLevel="0" collapsed="false">
      <c r="A336" s="87"/>
      <c r="B336" s="88"/>
      <c r="C336" s="88"/>
      <c r="E336" s="90"/>
      <c r="F336" s="90"/>
      <c r="H336" s="91"/>
    </row>
    <row r="337" s="89" customFormat="true" ht="11.25" hidden="false" customHeight="false" outlineLevel="0" collapsed="false">
      <c r="A337" s="87"/>
      <c r="B337" s="88"/>
      <c r="C337" s="88"/>
      <c r="E337" s="90"/>
      <c r="F337" s="90"/>
      <c r="H337" s="91"/>
    </row>
    <row r="338" s="89" customFormat="true" ht="11.25" hidden="false" customHeight="false" outlineLevel="0" collapsed="false">
      <c r="A338" s="87"/>
      <c r="B338" s="88"/>
      <c r="C338" s="88"/>
      <c r="E338" s="90"/>
      <c r="F338" s="90"/>
      <c r="H338" s="91"/>
    </row>
    <row r="339" s="89" customFormat="true" ht="11.25" hidden="false" customHeight="false" outlineLevel="0" collapsed="false">
      <c r="A339" s="87"/>
      <c r="B339" s="88"/>
      <c r="C339" s="88"/>
      <c r="E339" s="90"/>
      <c r="F339" s="90"/>
      <c r="H339" s="91"/>
    </row>
    <row r="340" s="89" customFormat="true" ht="11.25" hidden="false" customHeight="false" outlineLevel="0" collapsed="false">
      <c r="A340" s="87"/>
      <c r="B340" s="88"/>
      <c r="C340" s="88"/>
      <c r="E340" s="90"/>
      <c r="F340" s="90"/>
      <c r="H340" s="91"/>
    </row>
    <row r="341" s="89" customFormat="true" ht="11.25" hidden="false" customHeight="false" outlineLevel="0" collapsed="false">
      <c r="A341" s="87"/>
      <c r="B341" s="88"/>
      <c r="C341" s="88"/>
      <c r="E341" s="90"/>
      <c r="F341" s="90"/>
      <c r="H341" s="91"/>
    </row>
    <row r="342" s="89" customFormat="true" ht="11.25" hidden="false" customHeight="false" outlineLevel="0" collapsed="false">
      <c r="A342" s="87"/>
      <c r="B342" s="88"/>
      <c r="C342" s="88"/>
      <c r="E342" s="90"/>
      <c r="F342" s="90"/>
      <c r="H342" s="91"/>
    </row>
    <row r="343" s="89" customFormat="true" ht="11.25" hidden="false" customHeight="false" outlineLevel="0" collapsed="false">
      <c r="A343" s="87"/>
      <c r="B343" s="88"/>
      <c r="C343" s="88"/>
      <c r="E343" s="90"/>
      <c r="F343" s="90"/>
      <c r="H343" s="91"/>
    </row>
    <row r="344" s="89" customFormat="true" ht="11.25" hidden="false" customHeight="false" outlineLevel="0" collapsed="false">
      <c r="A344" s="87"/>
      <c r="B344" s="88"/>
      <c r="C344" s="88"/>
      <c r="E344" s="90"/>
      <c r="F344" s="90"/>
      <c r="H344" s="91"/>
    </row>
    <row r="345" s="89" customFormat="true" ht="11.25" hidden="false" customHeight="false" outlineLevel="0" collapsed="false">
      <c r="A345" s="87"/>
      <c r="B345" s="88"/>
      <c r="C345" s="88"/>
      <c r="E345" s="90"/>
      <c r="F345" s="90"/>
      <c r="H345" s="91"/>
    </row>
    <row r="346" s="89" customFormat="true" ht="11.25" hidden="false" customHeight="false" outlineLevel="0" collapsed="false">
      <c r="A346" s="87"/>
      <c r="B346" s="88"/>
      <c r="C346" s="88"/>
      <c r="E346" s="90"/>
      <c r="F346" s="90"/>
      <c r="H346" s="91"/>
    </row>
    <row r="347" s="89" customFormat="true" ht="11.25" hidden="false" customHeight="false" outlineLevel="0" collapsed="false">
      <c r="A347" s="87"/>
      <c r="B347" s="88"/>
      <c r="C347" s="88"/>
      <c r="E347" s="90"/>
      <c r="F347" s="90"/>
      <c r="H347" s="91"/>
    </row>
    <row r="348" s="89" customFormat="true" ht="11.25" hidden="false" customHeight="false" outlineLevel="0" collapsed="false">
      <c r="A348" s="87"/>
      <c r="B348" s="88"/>
      <c r="C348" s="88"/>
      <c r="E348" s="90"/>
      <c r="F348" s="90"/>
      <c r="H348" s="91"/>
    </row>
    <row r="349" s="89" customFormat="true" ht="11.25" hidden="false" customHeight="false" outlineLevel="0" collapsed="false">
      <c r="A349" s="87"/>
      <c r="B349" s="88"/>
      <c r="C349" s="88"/>
      <c r="E349" s="90"/>
      <c r="F349" s="90"/>
      <c r="H349" s="91"/>
    </row>
    <row r="350" s="89" customFormat="true" ht="11.25" hidden="false" customHeight="false" outlineLevel="0" collapsed="false">
      <c r="A350" s="87"/>
      <c r="B350" s="88"/>
      <c r="C350" s="88"/>
      <c r="E350" s="90"/>
      <c r="F350" s="90"/>
      <c r="H350" s="91"/>
    </row>
    <row r="351" s="89" customFormat="true" ht="11.25" hidden="false" customHeight="false" outlineLevel="0" collapsed="false">
      <c r="A351" s="87"/>
      <c r="B351" s="88"/>
      <c r="C351" s="88"/>
      <c r="E351" s="90"/>
      <c r="F351" s="90"/>
      <c r="H351" s="91"/>
    </row>
    <row r="352" s="89" customFormat="true" ht="11.25" hidden="false" customHeight="false" outlineLevel="0" collapsed="false">
      <c r="A352" s="87"/>
      <c r="B352" s="88"/>
      <c r="C352" s="88"/>
      <c r="E352" s="90"/>
      <c r="F352" s="90"/>
      <c r="H352" s="91"/>
    </row>
    <row r="353" s="89" customFormat="true" ht="11.25" hidden="false" customHeight="false" outlineLevel="0" collapsed="false">
      <c r="A353" s="87"/>
      <c r="B353" s="88"/>
      <c r="C353" s="88"/>
      <c r="E353" s="90"/>
      <c r="F353" s="90"/>
      <c r="H353" s="91"/>
    </row>
    <row r="354" s="89" customFormat="true" ht="11.25" hidden="false" customHeight="false" outlineLevel="0" collapsed="false">
      <c r="A354" s="87"/>
      <c r="B354" s="88"/>
      <c r="C354" s="88"/>
      <c r="E354" s="90"/>
      <c r="F354" s="90"/>
      <c r="H354" s="91"/>
    </row>
    <row r="355" s="89" customFormat="true" ht="11.25" hidden="false" customHeight="false" outlineLevel="0" collapsed="false">
      <c r="A355" s="87"/>
      <c r="B355" s="88"/>
      <c r="C355" s="88"/>
      <c r="E355" s="90"/>
      <c r="F355" s="90"/>
      <c r="H355" s="91"/>
    </row>
    <row r="356" s="89" customFormat="true" ht="11.25" hidden="false" customHeight="false" outlineLevel="0" collapsed="false">
      <c r="A356" s="87"/>
      <c r="B356" s="88"/>
      <c r="C356" s="88"/>
      <c r="E356" s="90"/>
      <c r="F356" s="90"/>
      <c r="H356" s="91"/>
    </row>
    <row r="357" s="89" customFormat="true" ht="11.25" hidden="false" customHeight="false" outlineLevel="0" collapsed="false">
      <c r="A357" s="87"/>
      <c r="B357" s="88"/>
      <c r="C357" s="88"/>
      <c r="E357" s="90"/>
      <c r="F357" s="90"/>
      <c r="H357" s="91"/>
    </row>
    <row r="358" s="89" customFormat="true" ht="11.25" hidden="false" customHeight="false" outlineLevel="0" collapsed="false">
      <c r="A358" s="87"/>
      <c r="B358" s="88"/>
      <c r="C358" s="88"/>
      <c r="E358" s="90"/>
      <c r="F358" s="90"/>
      <c r="H358" s="91"/>
    </row>
    <row r="359" s="89" customFormat="true" ht="11.25" hidden="false" customHeight="false" outlineLevel="0" collapsed="false">
      <c r="A359" s="87"/>
      <c r="B359" s="88"/>
      <c r="C359" s="88"/>
      <c r="E359" s="90"/>
      <c r="F359" s="90"/>
      <c r="H359" s="91"/>
    </row>
    <row r="360" s="89" customFormat="true" ht="11.25" hidden="false" customHeight="false" outlineLevel="0" collapsed="false">
      <c r="A360" s="87"/>
      <c r="B360" s="88"/>
      <c r="C360" s="88"/>
      <c r="E360" s="90"/>
      <c r="F360" s="90"/>
      <c r="H360" s="91"/>
    </row>
    <row r="361" s="89" customFormat="true" ht="11.25" hidden="false" customHeight="false" outlineLevel="0" collapsed="false">
      <c r="A361" s="87"/>
      <c r="B361" s="88"/>
      <c r="C361" s="88"/>
      <c r="E361" s="90"/>
      <c r="F361" s="90"/>
      <c r="H361" s="91"/>
    </row>
    <row r="362" s="89" customFormat="true" ht="11.25" hidden="false" customHeight="false" outlineLevel="0" collapsed="false">
      <c r="A362" s="87"/>
      <c r="B362" s="88"/>
      <c r="C362" s="88"/>
      <c r="E362" s="90"/>
      <c r="F362" s="90"/>
      <c r="H362" s="91"/>
    </row>
    <row r="363" s="89" customFormat="true" ht="11.25" hidden="false" customHeight="false" outlineLevel="0" collapsed="false">
      <c r="A363" s="87"/>
      <c r="B363" s="88"/>
      <c r="C363" s="88"/>
      <c r="E363" s="90"/>
      <c r="F363" s="90"/>
      <c r="H363" s="91"/>
    </row>
    <row r="364" s="89" customFormat="true" ht="11.25" hidden="false" customHeight="false" outlineLevel="0" collapsed="false">
      <c r="A364" s="87"/>
      <c r="B364" s="88"/>
      <c r="C364" s="88"/>
      <c r="E364" s="90"/>
      <c r="F364" s="90"/>
      <c r="H364" s="91"/>
    </row>
    <row r="365" s="89" customFormat="true" ht="11.25" hidden="false" customHeight="false" outlineLevel="0" collapsed="false">
      <c r="A365" s="87"/>
      <c r="B365" s="88"/>
      <c r="C365" s="88"/>
      <c r="E365" s="90"/>
      <c r="F365" s="90"/>
      <c r="H365" s="91"/>
    </row>
    <row r="366" s="89" customFormat="true" ht="11.25" hidden="false" customHeight="false" outlineLevel="0" collapsed="false">
      <c r="A366" s="87"/>
      <c r="B366" s="88"/>
      <c r="C366" s="88"/>
      <c r="E366" s="90"/>
      <c r="F366" s="90"/>
      <c r="H366" s="91"/>
    </row>
    <row r="367" s="89" customFormat="true" ht="11.25" hidden="false" customHeight="false" outlineLevel="0" collapsed="false">
      <c r="A367" s="87"/>
      <c r="B367" s="88"/>
      <c r="C367" s="88"/>
      <c r="E367" s="90"/>
      <c r="F367" s="90"/>
      <c r="H367" s="91"/>
    </row>
    <row r="368" s="89" customFormat="true" ht="11.25" hidden="false" customHeight="false" outlineLevel="0" collapsed="false">
      <c r="A368" s="87"/>
      <c r="B368" s="88"/>
      <c r="C368" s="88"/>
      <c r="E368" s="90"/>
      <c r="F368" s="90"/>
      <c r="H368" s="91"/>
    </row>
    <row r="369" s="89" customFormat="true" ht="11.25" hidden="false" customHeight="false" outlineLevel="0" collapsed="false">
      <c r="A369" s="87"/>
      <c r="B369" s="88"/>
      <c r="C369" s="88"/>
      <c r="E369" s="90"/>
      <c r="F369" s="90"/>
      <c r="H369" s="91"/>
    </row>
    <row r="370" s="89" customFormat="true" ht="11.25" hidden="false" customHeight="false" outlineLevel="0" collapsed="false">
      <c r="A370" s="87"/>
      <c r="B370" s="88"/>
      <c r="C370" s="88"/>
      <c r="E370" s="90"/>
      <c r="F370" s="90"/>
      <c r="H370" s="91"/>
    </row>
    <row r="371" s="89" customFormat="true" ht="11.25" hidden="false" customHeight="false" outlineLevel="0" collapsed="false">
      <c r="A371" s="87"/>
      <c r="B371" s="88"/>
      <c r="C371" s="88"/>
      <c r="E371" s="90"/>
      <c r="F371" s="90"/>
      <c r="H371" s="91"/>
    </row>
    <row r="372" s="89" customFormat="true" ht="11.25" hidden="false" customHeight="false" outlineLevel="0" collapsed="false">
      <c r="A372" s="87"/>
      <c r="B372" s="88"/>
      <c r="C372" s="88"/>
      <c r="E372" s="90"/>
      <c r="F372" s="90"/>
      <c r="H372" s="91"/>
    </row>
    <row r="373" s="45" customFormat="true" ht="12.75" hidden="false" customHeight="false" outlineLevel="0" collapsed="false">
      <c r="A373" s="43"/>
      <c r="B373" s="44"/>
      <c r="C373" s="44"/>
      <c r="E373" s="46"/>
      <c r="F373" s="46"/>
      <c r="H373" s="48"/>
    </row>
    <row r="374" s="45" customFormat="true" ht="12.75" hidden="false" customHeight="false" outlineLevel="0" collapsed="false">
      <c r="A374" s="43"/>
      <c r="B374" s="44"/>
      <c r="C374" s="44"/>
      <c r="E374" s="46"/>
      <c r="F374" s="46"/>
      <c r="H374" s="48"/>
    </row>
    <row r="375" s="45" customFormat="true" ht="12.75" hidden="false" customHeight="false" outlineLevel="0" collapsed="false">
      <c r="A375" s="43"/>
      <c r="B375" s="44"/>
      <c r="C375" s="44"/>
      <c r="E375" s="46"/>
      <c r="F375" s="46"/>
      <c r="H375" s="48"/>
    </row>
    <row r="376" s="45" customFormat="true" ht="12.75" hidden="false" customHeight="false" outlineLevel="0" collapsed="false">
      <c r="A376" s="43"/>
      <c r="B376" s="44"/>
      <c r="C376" s="44"/>
      <c r="E376" s="46"/>
      <c r="F376" s="46"/>
      <c r="H376" s="48"/>
    </row>
    <row r="377" s="45" customFormat="true" ht="12.75" hidden="false" customHeight="false" outlineLevel="0" collapsed="false">
      <c r="A377" s="43"/>
      <c r="B377" s="44"/>
      <c r="C377" s="44"/>
      <c r="E377" s="46"/>
      <c r="F377" s="46"/>
      <c r="H377" s="48"/>
    </row>
    <row r="378" s="45" customFormat="true" ht="12.75" hidden="false" customHeight="false" outlineLevel="0" collapsed="false">
      <c r="A378" s="43"/>
      <c r="B378" s="44"/>
      <c r="C378" s="44"/>
      <c r="E378" s="46"/>
      <c r="F378" s="46"/>
      <c r="H378" s="48"/>
    </row>
    <row r="379" s="45" customFormat="true" ht="12.75" hidden="false" customHeight="false" outlineLevel="0" collapsed="false">
      <c r="A379" s="43"/>
      <c r="B379" s="44"/>
      <c r="C379" s="44"/>
      <c r="E379" s="46"/>
      <c r="F379" s="46"/>
      <c r="H379" s="48"/>
    </row>
    <row r="380" s="45" customFormat="true" ht="12.75" hidden="false" customHeight="false" outlineLevel="0" collapsed="false">
      <c r="A380" s="43"/>
      <c r="B380" s="44"/>
      <c r="C380" s="44"/>
      <c r="E380" s="46"/>
      <c r="F380" s="46"/>
      <c r="H380" s="48"/>
    </row>
    <row r="381" s="45" customFormat="true" ht="12.75" hidden="false" customHeight="false" outlineLevel="0" collapsed="false">
      <c r="A381" s="43"/>
      <c r="B381" s="44"/>
      <c r="C381" s="44"/>
      <c r="E381" s="46"/>
      <c r="F381" s="46"/>
      <c r="H381" s="48"/>
    </row>
    <row r="382" s="45" customFormat="true" ht="12.75" hidden="false" customHeight="false" outlineLevel="0" collapsed="false">
      <c r="A382" s="43"/>
      <c r="B382" s="44"/>
      <c r="C382" s="44"/>
      <c r="E382" s="46"/>
      <c r="F382" s="46"/>
      <c r="H382" s="48"/>
    </row>
    <row r="383" s="45" customFormat="true" ht="12.75" hidden="false" customHeight="false" outlineLevel="0" collapsed="false">
      <c r="A383" s="43"/>
      <c r="B383" s="44"/>
      <c r="C383" s="44"/>
      <c r="E383" s="46"/>
      <c r="F383" s="46"/>
      <c r="H383" s="48"/>
    </row>
    <row r="384" s="45" customFormat="true" ht="12.75" hidden="false" customHeight="false" outlineLevel="0" collapsed="false">
      <c r="A384" s="43"/>
      <c r="B384" s="44"/>
      <c r="C384" s="44"/>
      <c r="E384" s="46"/>
      <c r="F384" s="46"/>
      <c r="H384" s="48"/>
    </row>
    <row r="385" s="45" customFormat="true" ht="12.75" hidden="false" customHeight="false" outlineLevel="0" collapsed="false">
      <c r="A385" s="43"/>
      <c r="B385" s="44"/>
      <c r="C385" s="44"/>
      <c r="E385" s="46"/>
      <c r="F385" s="46"/>
      <c r="H385" s="48"/>
    </row>
    <row r="386" s="45" customFormat="true" ht="12.75" hidden="false" customHeight="false" outlineLevel="0" collapsed="false">
      <c r="A386" s="43"/>
      <c r="B386" s="44"/>
      <c r="C386" s="44"/>
      <c r="E386" s="46"/>
      <c r="F386" s="46"/>
      <c r="H386" s="48"/>
    </row>
    <row r="387" s="45" customFormat="true" ht="12.75" hidden="false" customHeight="false" outlineLevel="0" collapsed="false">
      <c r="A387" s="43"/>
      <c r="B387" s="44"/>
      <c r="C387" s="44"/>
      <c r="E387" s="46"/>
      <c r="F387" s="46"/>
      <c r="H387" s="48"/>
    </row>
    <row r="388" s="45" customFormat="true" ht="12.75" hidden="false" customHeight="false" outlineLevel="0" collapsed="false">
      <c r="A388" s="43"/>
      <c r="B388" s="44"/>
      <c r="C388" s="44"/>
      <c r="E388" s="46"/>
      <c r="F388" s="46"/>
      <c r="H388" s="48"/>
    </row>
    <row r="389" s="45" customFormat="true" ht="12.75" hidden="false" customHeight="false" outlineLevel="0" collapsed="false">
      <c r="A389" s="43"/>
      <c r="B389" s="44"/>
      <c r="C389" s="44"/>
      <c r="E389" s="46"/>
      <c r="F389" s="46"/>
      <c r="H389" s="48"/>
    </row>
    <row r="390" s="45" customFormat="true" ht="12.75" hidden="false" customHeight="false" outlineLevel="0" collapsed="false">
      <c r="A390" s="43"/>
      <c r="B390" s="44"/>
      <c r="C390" s="44"/>
      <c r="E390" s="46"/>
      <c r="F390" s="46"/>
      <c r="H390" s="48"/>
    </row>
    <row r="391" s="45" customFormat="true" ht="12.75" hidden="false" customHeight="false" outlineLevel="0" collapsed="false">
      <c r="A391" s="43"/>
      <c r="B391" s="44"/>
      <c r="C391" s="44"/>
      <c r="E391" s="46"/>
      <c r="F391" s="46"/>
      <c r="H391" s="48"/>
    </row>
    <row r="392" s="45" customFormat="true" ht="12.75" hidden="false" customHeight="false" outlineLevel="0" collapsed="false">
      <c r="A392" s="43"/>
      <c r="B392" s="44"/>
      <c r="C392" s="44"/>
      <c r="E392" s="46"/>
      <c r="F392" s="46"/>
      <c r="H392" s="48"/>
    </row>
    <row r="393" s="45" customFormat="true" ht="12.75" hidden="false" customHeight="false" outlineLevel="0" collapsed="false">
      <c r="A393" s="43"/>
      <c r="B393" s="44"/>
      <c r="C393" s="44"/>
      <c r="E393" s="46"/>
      <c r="F393" s="46"/>
      <c r="H393" s="48"/>
    </row>
    <row r="394" s="45" customFormat="true" ht="12.75" hidden="false" customHeight="false" outlineLevel="0" collapsed="false">
      <c r="A394" s="43"/>
      <c r="B394" s="44"/>
      <c r="C394" s="44"/>
      <c r="E394" s="46"/>
      <c r="F394" s="46"/>
      <c r="H394" s="48"/>
    </row>
    <row r="395" s="45" customFormat="true" ht="12.75" hidden="false" customHeight="false" outlineLevel="0" collapsed="false">
      <c r="A395" s="43"/>
      <c r="B395" s="44"/>
      <c r="C395" s="44"/>
      <c r="E395" s="46"/>
      <c r="F395" s="46"/>
      <c r="H395" s="48"/>
    </row>
    <row r="396" s="45" customFormat="true" ht="12.75" hidden="false" customHeight="false" outlineLevel="0" collapsed="false">
      <c r="A396" s="43"/>
      <c r="B396" s="44"/>
      <c r="C396" s="44"/>
      <c r="E396" s="46"/>
      <c r="F396" s="46"/>
      <c r="H396" s="48"/>
    </row>
    <row r="397" s="45" customFormat="true" ht="12.75" hidden="false" customHeight="false" outlineLevel="0" collapsed="false">
      <c r="A397" s="43"/>
      <c r="B397" s="44"/>
      <c r="C397" s="44"/>
      <c r="E397" s="46"/>
      <c r="F397" s="46"/>
      <c r="H397" s="48"/>
    </row>
    <row r="398" s="45" customFormat="true" ht="12.75" hidden="false" customHeight="false" outlineLevel="0" collapsed="false">
      <c r="A398" s="43"/>
      <c r="B398" s="44"/>
      <c r="C398" s="44"/>
      <c r="E398" s="46"/>
      <c r="F398" s="46"/>
      <c r="H398" s="48"/>
    </row>
    <row r="399" s="45" customFormat="true" ht="12.75" hidden="false" customHeight="false" outlineLevel="0" collapsed="false">
      <c r="A399" s="43"/>
      <c r="B399" s="44"/>
      <c r="C399" s="44"/>
      <c r="E399" s="46"/>
      <c r="F399" s="46"/>
      <c r="H399" s="48"/>
    </row>
    <row r="400" s="45" customFormat="true" ht="12.75" hidden="false" customHeight="false" outlineLevel="0" collapsed="false">
      <c r="A400" s="43"/>
      <c r="B400" s="44"/>
      <c r="C400" s="44"/>
      <c r="E400" s="46"/>
      <c r="F400" s="46"/>
      <c r="H400" s="48"/>
    </row>
    <row r="401" s="45" customFormat="true" ht="12.75" hidden="false" customHeight="false" outlineLevel="0" collapsed="false">
      <c r="A401" s="43"/>
      <c r="B401" s="44"/>
      <c r="C401" s="44"/>
      <c r="E401" s="46"/>
      <c r="F401" s="46"/>
      <c r="H401" s="48"/>
    </row>
    <row r="402" s="45" customFormat="true" ht="12.75" hidden="false" customHeight="false" outlineLevel="0" collapsed="false">
      <c r="A402" s="43"/>
      <c r="B402" s="44"/>
      <c r="C402" s="44"/>
      <c r="E402" s="46"/>
      <c r="F402" s="46"/>
      <c r="H402" s="48"/>
    </row>
    <row r="403" s="45" customFormat="true" ht="12.75" hidden="false" customHeight="false" outlineLevel="0" collapsed="false">
      <c r="A403" s="43"/>
      <c r="B403" s="44"/>
      <c r="C403" s="44"/>
      <c r="E403" s="46"/>
      <c r="F403" s="46"/>
      <c r="H403" s="48"/>
    </row>
    <row r="404" s="45" customFormat="true" ht="12.75" hidden="false" customHeight="false" outlineLevel="0" collapsed="false">
      <c r="A404" s="43"/>
      <c r="B404" s="44"/>
      <c r="C404" s="44"/>
      <c r="E404" s="46"/>
      <c r="F404" s="46"/>
      <c r="H404" s="48"/>
    </row>
    <row r="405" s="45" customFormat="true" ht="12.75" hidden="false" customHeight="false" outlineLevel="0" collapsed="false">
      <c r="A405" s="43"/>
      <c r="B405" s="44"/>
      <c r="C405" s="44"/>
      <c r="E405" s="46"/>
      <c r="F405" s="46"/>
      <c r="H405" s="48"/>
    </row>
    <row r="406" s="45" customFormat="true" ht="12.75" hidden="false" customHeight="false" outlineLevel="0" collapsed="false">
      <c r="A406" s="43"/>
      <c r="B406" s="44"/>
      <c r="C406" s="44"/>
      <c r="E406" s="46"/>
      <c r="F406" s="46"/>
      <c r="H406" s="48"/>
    </row>
    <row r="407" s="45" customFormat="true" ht="12.75" hidden="false" customHeight="false" outlineLevel="0" collapsed="false">
      <c r="A407" s="43"/>
      <c r="B407" s="44"/>
      <c r="C407" s="44"/>
      <c r="E407" s="46"/>
      <c r="F407" s="46"/>
      <c r="H407" s="48"/>
    </row>
    <row r="408" s="45" customFormat="true" ht="12.75" hidden="false" customHeight="false" outlineLevel="0" collapsed="false">
      <c r="A408" s="43"/>
      <c r="B408" s="44"/>
      <c r="C408" s="44"/>
      <c r="E408" s="46"/>
      <c r="F408" s="46"/>
      <c r="H408" s="48"/>
    </row>
    <row r="409" s="45" customFormat="true" ht="12.75" hidden="false" customHeight="false" outlineLevel="0" collapsed="false">
      <c r="A409" s="43"/>
      <c r="B409" s="44"/>
      <c r="C409" s="44"/>
      <c r="E409" s="46"/>
      <c r="F409" s="46"/>
      <c r="H409" s="48"/>
    </row>
    <row r="410" s="45" customFormat="true" ht="12.75" hidden="false" customHeight="false" outlineLevel="0" collapsed="false">
      <c r="A410" s="43"/>
      <c r="B410" s="44"/>
      <c r="C410" s="44"/>
      <c r="E410" s="46"/>
      <c r="F410" s="46"/>
      <c r="H410" s="48"/>
    </row>
    <row r="411" s="45" customFormat="true" ht="12.75" hidden="false" customHeight="false" outlineLevel="0" collapsed="false">
      <c r="A411" s="43"/>
      <c r="B411" s="44"/>
      <c r="C411" s="44"/>
      <c r="E411" s="46"/>
      <c r="F411" s="46"/>
      <c r="H411" s="48"/>
    </row>
    <row r="412" s="45" customFormat="true" ht="12.75" hidden="false" customHeight="false" outlineLevel="0" collapsed="false">
      <c r="A412" s="43"/>
      <c r="B412" s="44"/>
      <c r="C412" s="44"/>
      <c r="E412" s="46"/>
      <c r="F412" s="46"/>
      <c r="H412" s="48"/>
    </row>
    <row r="413" s="45" customFormat="true" ht="12.75" hidden="false" customHeight="false" outlineLevel="0" collapsed="false">
      <c r="A413" s="43"/>
      <c r="B413" s="44"/>
      <c r="C413" s="44"/>
      <c r="E413" s="46"/>
      <c r="F413" s="46"/>
      <c r="H413" s="48"/>
    </row>
    <row r="414" s="45" customFormat="true" ht="12.75" hidden="false" customHeight="false" outlineLevel="0" collapsed="false">
      <c r="A414" s="43"/>
      <c r="B414" s="44"/>
      <c r="C414" s="44"/>
      <c r="E414" s="46"/>
      <c r="F414" s="46"/>
      <c r="H414" s="48"/>
    </row>
    <row r="415" s="45" customFormat="true" ht="12.75" hidden="false" customHeight="false" outlineLevel="0" collapsed="false">
      <c r="A415" s="43"/>
      <c r="B415" s="44"/>
      <c r="C415" s="44"/>
      <c r="E415" s="46"/>
      <c r="F415" s="46"/>
      <c r="H415" s="48"/>
    </row>
    <row r="416" s="45" customFormat="true" ht="12.75" hidden="false" customHeight="false" outlineLevel="0" collapsed="false">
      <c r="A416" s="43"/>
      <c r="B416" s="44"/>
      <c r="C416" s="44"/>
      <c r="E416" s="46"/>
      <c r="F416" s="46"/>
      <c r="H416" s="48"/>
    </row>
    <row r="417" s="45" customFormat="true" ht="12.75" hidden="false" customHeight="false" outlineLevel="0" collapsed="false">
      <c r="A417" s="43"/>
      <c r="B417" s="44"/>
      <c r="C417" s="44"/>
      <c r="E417" s="46"/>
      <c r="F417" s="46"/>
      <c r="H417" s="48"/>
    </row>
    <row r="418" s="45" customFormat="true" ht="12.75" hidden="false" customHeight="false" outlineLevel="0" collapsed="false">
      <c r="A418" s="43"/>
      <c r="B418" s="44"/>
      <c r="C418" s="44"/>
      <c r="E418" s="46"/>
      <c r="F418" s="46"/>
      <c r="H418" s="48"/>
    </row>
    <row r="419" s="45" customFormat="true" ht="12.75" hidden="false" customHeight="false" outlineLevel="0" collapsed="false">
      <c r="A419" s="43"/>
      <c r="B419" s="44"/>
      <c r="C419" s="44"/>
      <c r="E419" s="46"/>
      <c r="F419" s="46"/>
      <c r="H419" s="48"/>
    </row>
    <row r="420" s="45" customFormat="true" ht="12.75" hidden="false" customHeight="false" outlineLevel="0" collapsed="false">
      <c r="A420" s="43"/>
      <c r="B420" s="44"/>
      <c r="C420" s="44"/>
      <c r="E420" s="46"/>
      <c r="F420" s="46"/>
      <c r="H420" s="48"/>
    </row>
    <row r="421" s="45" customFormat="true" ht="12.75" hidden="false" customHeight="false" outlineLevel="0" collapsed="false">
      <c r="A421" s="43"/>
      <c r="B421" s="44"/>
      <c r="C421" s="44"/>
      <c r="E421" s="46"/>
      <c r="F421" s="46"/>
      <c r="H421" s="48"/>
    </row>
    <row r="422" s="45" customFormat="true" ht="12.75" hidden="false" customHeight="false" outlineLevel="0" collapsed="false">
      <c r="A422" s="43"/>
      <c r="B422" s="44"/>
      <c r="C422" s="44"/>
      <c r="E422" s="46"/>
      <c r="F422" s="46"/>
      <c r="H422" s="48"/>
    </row>
    <row r="423" s="45" customFormat="true" ht="12.75" hidden="false" customHeight="false" outlineLevel="0" collapsed="false">
      <c r="A423" s="43"/>
      <c r="B423" s="44"/>
      <c r="C423" s="44"/>
      <c r="E423" s="46"/>
      <c r="F423" s="46"/>
      <c r="H423" s="48"/>
    </row>
    <row r="424" s="45" customFormat="true" ht="12.75" hidden="false" customHeight="false" outlineLevel="0" collapsed="false">
      <c r="A424" s="43"/>
      <c r="B424" s="44"/>
      <c r="C424" s="44"/>
      <c r="E424" s="46"/>
      <c r="F424" s="46"/>
      <c r="H424" s="48"/>
    </row>
    <row r="425" s="45" customFormat="true" ht="12.75" hidden="false" customHeight="false" outlineLevel="0" collapsed="false">
      <c r="A425" s="43"/>
      <c r="B425" s="44"/>
      <c r="C425" s="44"/>
      <c r="E425" s="46"/>
      <c r="F425" s="46"/>
      <c r="H425" s="48"/>
    </row>
    <row r="426" s="45" customFormat="true" ht="12.75" hidden="false" customHeight="false" outlineLevel="0" collapsed="false">
      <c r="A426" s="43"/>
      <c r="B426" s="44"/>
      <c r="C426" s="44"/>
      <c r="E426" s="46"/>
      <c r="F426" s="46"/>
      <c r="H426" s="48"/>
    </row>
    <row r="427" s="45" customFormat="true" ht="12.75" hidden="false" customHeight="false" outlineLevel="0" collapsed="false">
      <c r="A427" s="43"/>
      <c r="B427" s="44"/>
      <c r="C427" s="44"/>
      <c r="E427" s="46"/>
      <c r="F427" s="46"/>
      <c r="H427" s="48"/>
    </row>
    <row r="428" s="45" customFormat="true" ht="12.75" hidden="false" customHeight="false" outlineLevel="0" collapsed="false">
      <c r="A428" s="43"/>
      <c r="B428" s="44"/>
      <c r="C428" s="44"/>
      <c r="E428" s="46"/>
      <c r="F428" s="46"/>
      <c r="H428" s="48"/>
    </row>
    <row r="429" s="45" customFormat="true" ht="12.75" hidden="false" customHeight="false" outlineLevel="0" collapsed="false">
      <c r="A429" s="43"/>
      <c r="B429" s="44"/>
      <c r="C429" s="44"/>
      <c r="E429" s="46"/>
      <c r="F429" s="46"/>
      <c r="H429" s="48"/>
    </row>
    <row r="430" s="45" customFormat="true" ht="12.75" hidden="false" customHeight="false" outlineLevel="0" collapsed="false">
      <c r="A430" s="43"/>
      <c r="B430" s="44"/>
      <c r="C430" s="44"/>
      <c r="E430" s="46"/>
      <c r="F430" s="46"/>
      <c r="H430" s="48"/>
    </row>
    <row r="431" s="45" customFormat="true" ht="12.75" hidden="false" customHeight="false" outlineLevel="0" collapsed="false">
      <c r="A431" s="43"/>
      <c r="B431" s="44"/>
      <c r="C431" s="44"/>
      <c r="E431" s="46"/>
      <c r="F431" s="46"/>
      <c r="H431" s="48"/>
    </row>
    <row r="432" s="45" customFormat="true" ht="12.75" hidden="false" customHeight="false" outlineLevel="0" collapsed="false">
      <c r="A432" s="43"/>
      <c r="B432" s="44"/>
      <c r="C432" s="44"/>
      <c r="E432" s="46"/>
      <c r="F432" s="46"/>
      <c r="H432" s="48"/>
    </row>
    <row r="433" s="45" customFormat="true" ht="12.75" hidden="false" customHeight="false" outlineLevel="0" collapsed="false">
      <c r="A433" s="43"/>
      <c r="B433" s="44"/>
      <c r="C433" s="44"/>
      <c r="E433" s="46"/>
      <c r="F433" s="46"/>
      <c r="H433" s="48"/>
    </row>
    <row r="434" s="45" customFormat="true" ht="12.75" hidden="false" customHeight="false" outlineLevel="0" collapsed="false">
      <c r="A434" s="43"/>
      <c r="B434" s="44"/>
      <c r="C434" s="44"/>
      <c r="E434" s="46"/>
      <c r="F434" s="46"/>
      <c r="H434" s="48"/>
    </row>
    <row r="435" s="45" customFormat="true" ht="12.75" hidden="false" customHeight="false" outlineLevel="0" collapsed="false">
      <c r="A435" s="43"/>
      <c r="B435" s="44"/>
      <c r="C435" s="44"/>
      <c r="E435" s="46"/>
      <c r="F435" s="46"/>
      <c r="H435" s="48"/>
    </row>
    <row r="436" s="45" customFormat="true" ht="12.75" hidden="false" customHeight="false" outlineLevel="0" collapsed="false">
      <c r="A436" s="43"/>
      <c r="B436" s="44"/>
      <c r="C436" s="44"/>
      <c r="E436" s="46"/>
      <c r="F436" s="46"/>
      <c r="H436" s="48"/>
    </row>
    <row r="437" s="45" customFormat="true" ht="12.75" hidden="false" customHeight="false" outlineLevel="0" collapsed="false">
      <c r="A437" s="43"/>
      <c r="B437" s="44"/>
      <c r="C437" s="44"/>
      <c r="E437" s="46"/>
      <c r="F437" s="46"/>
      <c r="H437" s="48"/>
    </row>
    <row r="438" s="45" customFormat="true" ht="12.75" hidden="false" customHeight="false" outlineLevel="0" collapsed="false">
      <c r="A438" s="43"/>
      <c r="B438" s="44"/>
      <c r="C438" s="44"/>
      <c r="E438" s="46"/>
      <c r="F438" s="46"/>
      <c r="H438" s="48"/>
    </row>
    <row r="439" s="45" customFormat="true" ht="12.75" hidden="false" customHeight="false" outlineLevel="0" collapsed="false">
      <c r="A439" s="43"/>
      <c r="B439" s="44"/>
      <c r="C439" s="44"/>
      <c r="E439" s="46"/>
      <c r="F439" s="46"/>
      <c r="H439" s="48"/>
    </row>
    <row r="440" s="45" customFormat="true" ht="12.75" hidden="false" customHeight="false" outlineLevel="0" collapsed="false">
      <c r="A440" s="43"/>
      <c r="B440" s="44"/>
      <c r="C440" s="44"/>
      <c r="E440" s="46"/>
      <c r="F440" s="46"/>
      <c r="H440" s="48"/>
    </row>
    <row r="441" s="45" customFormat="true" ht="12.75" hidden="false" customHeight="false" outlineLevel="0" collapsed="false">
      <c r="A441" s="43"/>
      <c r="B441" s="44"/>
      <c r="C441" s="44"/>
      <c r="E441" s="46"/>
      <c r="F441" s="46"/>
      <c r="H441" s="48"/>
    </row>
    <row r="442" s="45" customFormat="true" ht="12.75" hidden="false" customHeight="false" outlineLevel="0" collapsed="false">
      <c r="A442" s="43"/>
      <c r="B442" s="44"/>
      <c r="C442" s="44"/>
      <c r="E442" s="46"/>
      <c r="F442" s="46"/>
      <c r="H442" s="48"/>
    </row>
    <row r="443" s="45" customFormat="true" ht="12.75" hidden="false" customHeight="false" outlineLevel="0" collapsed="false">
      <c r="A443" s="43"/>
      <c r="B443" s="44"/>
      <c r="C443" s="44"/>
      <c r="E443" s="46"/>
      <c r="F443" s="46"/>
      <c r="H443" s="48"/>
    </row>
    <row r="444" s="45" customFormat="true" ht="12.75" hidden="false" customHeight="false" outlineLevel="0" collapsed="false">
      <c r="A444" s="43"/>
      <c r="B444" s="44"/>
      <c r="C444" s="44"/>
      <c r="E444" s="46"/>
      <c r="F444" s="46"/>
      <c r="H444" s="48"/>
    </row>
    <row r="445" s="45" customFormat="true" ht="12.75" hidden="false" customHeight="false" outlineLevel="0" collapsed="false">
      <c r="A445" s="43"/>
      <c r="B445" s="44"/>
      <c r="C445" s="44"/>
      <c r="E445" s="46"/>
      <c r="F445" s="46"/>
      <c r="H445" s="48"/>
    </row>
    <row r="446" s="45" customFormat="true" ht="12.75" hidden="false" customHeight="false" outlineLevel="0" collapsed="false">
      <c r="A446" s="43"/>
      <c r="B446" s="44"/>
      <c r="C446" s="44"/>
      <c r="E446" s="46"/>
      <c r="F446" s="46"/>
      <c r="H446" s="48"/>
    </row>
    <row r="447" s="45" customFormat="true" ht="12.75" hidden="false" customHeight="false" outlineLevel="0" collapsed="false">
      <c r="A447" s="43"/>
      <c r="B447" s="44"/>
      <c r="C447" s="44"/>
      <c r="E447" s="46"/>
      <c r="F447" s="46"/>
      <c r="H447" s="48"/>
    </row>
    <row r="448" s="45" customFormat="true" ht="12.75" hidden="false" customHeight="false" outlineLevel="0" collapsed="false">
      <c r="A448" s="43"/>
      <c r="B448" s="44"/>
      <c r="C448" s="44"/>
      <c r="E448" s="46"/>
      <c r="F448" s="46"/>
      <c r="H448" s="48"/>
    </row>
    <row r="449" s="45" customFormat="true" ht="12.75" hidden="false" customHeight="false" outlineLevel="0" collapsed="false">
      <c r="A449" s="43"/>
      <c r="B449" s="44"/>
      <c r="C449" s="44"/>
      <c r="E449" s="46"/>
      <c r="F449" s="46"/>
      <c r="H449" s="48"/>
    </row>
    <row r="450" s="45" customFormat="true" ht="12.75" hidden="false" customHeight="false" outlineLevel="0" collapsed="false">
      <c r="A450" s="43"/>
      <c r="B450" s="44"/>
      <c r="C450" s="44"/>
      <c r="E450" s="46"/>
      <c r="F450" s="46"/>
      <c r="H450" s="48"/>
    </row>
    <row r="451" s="45" customFormat="true" ht="12.75" hidden="false" customHeight="false" outlineLevel="0" collapsed="false">
      <c r="A451" s="43"/>
      <c r="B451" s="44"/>
      <c r="C451" s="44"/>
      <c r="E451" s="46"/>
      <c r="F451" s="46"/>
      <c r="H451" s="48"/>
    </row>
    <row r="452" s="45" customFormat="true" ht="12.75" hidden="false" customHeight="false" outlineLevel="0" collapsed="false">
      <c r="A452" s="43"/>
      <c r="B452" s="44"/>
      <c r="C452" s="44"/>
      <c r="E452" s="46"/>
      <c r="F452" s="46"/>
      <c r="H452" s="48"/>
    </row>
    <row r="453" s="45" customFormat="true" ht="12.75" hidden="false" customHeight="false" outlineLevel="0" collapsed="false">
      <c r="A453" s="43"/>
      <c r="B453" s="44"/>
      <c r="C453" s="44"/>
      <c r="E453" s="46"/>
      <c r="F453" s="46"/>
      <c r="H453" s="48"/>
    </row>
    <row r="454" s="45" customFormat="true" ht="12.75" hidden="false" customHeight="false" outlineLevel="0" collapsed="false">
      <c r="A454" s="43"/>
      <c r="B454" s="44"/>
      <c r="C454" s="44"/>
      <c r="E454" s="46"/>
      <c r="F454" s="46"/>
      <c r="H454" s="48"/>
    </row>
    <row r="455" s="45" customFormat="true" ht="12.75" hidden="false" customHeight="false" outlineLevel="0" collapsed="false">
      <c r="A455" s="43"/>
      <c r="B455" s="44"/>
      <c r="C455" s="44"/>
      <c r="E455" s="46"/>
      <c r="F455" s="46"/>
      <c r="H455" s="48"/>
    </row>
    <row r="456" s="45" customFormat="true" ht="12.75" hidden="false" customHeight="false" outlineLevel="0" collapsed="false">
      <c r="A456" s="43"/>
      <c r="B456" s="44"/>
      <c r="C456" s="44"/>
      <c r="E456" s="46"/>
      <c r="F456" s="46"/>
      <c r="H456" s="48"/>
    </row>
    <row r="457" s="45" customFormat="true" ht="12.75" hidden="false" customHeight="false" outlineLevel="0" collapsed="false">
      <c r="A457" s="43"/>
      <c r="B457" s="44"/>
      <c r="C457" s="44"/>
      <c r="E457" s="46"/>
      <c r="F457" s="46"/>
      <c r="H457" s="48"/>
    </row>
    <row r="458" s="45" customFormat="true" ht="12.75" hidden="false" customHeight="false" outlineLevel="0" collapsed="false">
      <c r="A458" s="43"/>
      <c r="B458" s="44"/>
      <c r="C458" s="44"/>
      <c r="E458" s="46"/>
      <c r="F458" s="46"/>
      <c r="H458" s="48"/>
    </row>
    <row r="459" s="45" customFormat="true" ht="12.75" hidden="false" customHeight="false" outlineLevel="0" collapsed="false">
      <c r="A459" s="43"/>
      <c r="B459" s="44"/>
      <c r="C459" s="44"/>
      <c r="E459" s="46"/>
      <c r="F459" s="46"/>
      <c r="H459" s="48"/>
    </row>
    <row r="460" s="45" customFormat="true" ht="12.75" hidden="false" customHeight="false" outlineLevel="0" collapsed="false">
      <c r="A460" s="43"/>
      <c r="B460" s="44"/>
      <c r="C460" s="44"/>
      <c r="E460" s="46"/>
      <c r="F460" s="46"/>
      <c r="H460" s="48"/>
    </row>
    <row r="461" s="45" customFormat="true" ht="12.75" hidden="false" customHeight="false" outlineLevel="0" collapsed="false">
      <c r="A461" s="43"/>
      <c r="B461" s="44"/>
      <c r="C461" s="44"/>
      <c r="E461" s="46"/>
      <c r="F461" s="46"/>
      <c r="H461" s="48"/>
    </row>
    <row r="462" s="45" customFormat="true" ht="12.75" hidden="false" customHeight="false" outlineLevel="0" collapsed="false">
      <c r="A462" s="43"/>
      <c r="B462" s="44"/>
      <c r="C462" s="44"/>
      <c r="E462" s="46"/>
      <c r="F462" s="46"/>
      <c r="H462" s="48"/>
    </row>
    <row r="463" s="45" customFormat="true" ht="12.75" hidden="false" customHeight="false" outlineLevel="0" collapsed="false">
      <c r="A463" s="43"/>
      <c r="B463" s="44"/>
      <c r="C463" s="44"/>
      <c r="E463" s="46"/>
      <c r="F463" s="46"/>
      <c r="H463" s="48"/>
    </row>
    <row r="464" s="45" customFormat="true" ht="12.75" hidden="false" customHeight="false" outlineLevel="0" collapsed="false">
      <c r="A464" s="43"/>
      <c r="B464" s="44"/>
      <c r="C464" s="44"/>
      <c r="E464" s="46"/>
      <c r="F464" s="46"/>
      <c r="H464" s="48"/>
    </row>
    <row r="465" s="45" customFormat="true" ht="12.75" hidden="false" customHeight="false" outlineLevel="0" collapsed="false">
      <c r="A465" s="43"/>
      <c r="B465" s="44"/>
      <c r="C465" s="44"/>
      <c r="E465" s="46"/>
      <c r="F465" s="46"/>
      <c r="H465" s="48"/>
    </row>
    <row r="466" s="45" customFormat="true" ht="12.75" hidden="false" customHeight="false" outlineLevel="0" collapsed="false">
      <c r="A466" s="43"/>
      <c r="B466" s="44"/>
      <c r="C466" s="44"/>
      <c r="E466" s="46"/>
      <c r="F466" s="46"/>
      <c r="H466" s="48"/>
    </row>
    <row r="467" s="45" customFormat="true" ht="12.75" hidden="false" customHeight="false" outlineLevel="0" collapsed="false">
      <c r="A467" s="43"/>
      <c r="B467" s="44"/>
      <c r="C467" s="44"/>
      <c r="E467" s="46"/>
      <c r="F467" s="46"/>
      <c r="H467" s="48"/>
    </row>
    <row r="468" s="45" customFormat="true" ht="12.75" hidden="false" customHeight="false" outlineLevel="0" collapsed="false">
      <c r="A468" s="43"/>
      <c r="B468" s="44"/>
      <c r="C468" s="44"/>
      <c r="E468" s="46"/>
      <c r="F468" s="46"/>
      <c r="H468" s="48"/>
    </row>
    <row r="469" s="45" customFormat="true" ht="12.75" hidden="false" customHeight="false" outlineLevel="0" collapsed="false">
      <c r="A469" s="43"/>
      <c r="B469" s="44"/>
      <c r="C469" s="44"/>
      <c r="E469" s="46"/>
      <c r="F469" s="46"/>
      <c r="H469" s="48"/>
    </row>
    <row r="470" s="45" customFormat="true" ht="12.75" hidden="false" customHeight="false" outlineLevel="0" collapsed="false">
      <c r="A470" s="43"/>
      <c r="B470" s="44"/>
      <c r="C470" s="44"/>
      <c r="E470" s="46"/>
      <c r="F470" s="46"/>
      <c r="H470" s="48"/>
    </row>
    <row r="471" s="45" customFormat="true" ht="12.75" hidden="false" customHeight="false" outlineLevel="0" collapsed="false">
      <c r="A471" s="43"/>
      <c r="B471" s="44"/>
      <c r="C471" s="44"/>
      <c r="E471" s="46"/>
      <c r="F471" s="46"/>
      <c r="H471" s="48"/>
    </row>
    <row r="472" s="45" customFormat="true" ht="12.75" hidden="false" customHeight="false" outlineLevel="0" collapsed="false">
      <c r="A472" s="43"/>
      <c r="B472" s="44"/>
      <c r="C472" s="44"/>
      <c r="E472" s="46"/>
      <c r="F472" s="46"/>
      <c r="H472" s="48"/>
    </row>
    <row r="473" s="45" customFormat="true" ht="12.75" hidden="false" customHeight="false" outlineLevel="0" collapsed="false">
      <c r="A473" s="43"/>
      <c r="B473" s="44"/>
      <c r="C473" s="44"/>
      <c r="E473" s="46"/>
      <c r="F473" s="46"/>
      <c r="H473" s="48"/>
    </row>
    <row r="474" s="45" customFormat="true" ht="12.75" hidden="false" customHeight="false" outlineLevel="0" collapsed="false">
      <c r="A474" s="43"/>
      <c r="B474" s="44"/>
      <c r="C474" s="44"/>
      <c r="E474" s="46"/>
      <c r="F474" s="46"/>
      <c r="H474" s="48"/>
    </row>
    <row r="475" s="45" customFormat="true" ht="12.75" hidden="false" customHeight="false" outlineLevel="0" collapsed="false">
      <c r="A475" s="43"/>
      <c r="B475" s="44"/>
      <c r="C475" s="44"/>
      <c r="E475" s="46"/>
      <c r="F475" s="46"/>
      <c r="H475" s="48"/>
    </row>
    <row r="476" s="45" customFormat="true" ht="12.75" hidden="false" customHeight="false" outlineLevel="0" collapsed="false">
      <c r="A476" s="43"/>
      <c r="B476" s="44"/>
      <c r="C476" s="44"/>
      <c r="E476" s="46"/>
      <c r="F476" s="46"/>
      <c r="H476" s="48"/>
    </row>
    <row r="477" s="45" customFormat="true" ht="12.75" hidden="false" customHeight="false" outlineLevel="0" collapsed="false">
      <c r="A477" s="43"/>
      <c r="B477" s="44"/>
      <c r="C477" s="44"/>
      <c r="E477" s="46"/>
      <c r="F477" s="46"/>
      <c r="H477" s="48"/>
    </row>
    <row r="478" s="45" customFormat="true" ht="12.75" hidden="false" customHeight="false" outlineLevel="0" collapsed="false">
      <c r="A478" s="43"/>
      <c r="B478" s="44"/>
      <c r="C478" s="44"/>
      <c r="E478" s="46"/>
      <c r="F478" s="46"/>
      <c r="H478" s="48"/>
    </row>
    <row r="479" s="45" customFormat="true" ht="12.75" hidden="false" customHeight="false" outlineLevel="0" collapsed="false">
      <c r="A479" s="43"/>
      <c r="B479" s="44"/>
      <c r="C479" s="44"/>
      <c r="E479" s="46"/>
      <c r="F479" s="46"/>
      <c r="H479" s="48"/>
    </row>
    <row r="480" s="45" customFormat="true" ht="12.75" hidden="false" customHeight="false" outlineLevel="0" collapsed="false">
      <c r="A480" s="43"/>
      <c r="B480" s="44"/>
      <c r="C480" s="44"/>
      <c r="E480" s="46"/>
      <c r="F480" s="46"/>
      <c r="H480" s="48"/>
    </row>
    <row r="481" s="45" customFormat="true" ht="12.75" hidden="false" customHeight="false" outlineLevel="0" collapsed="false">
      <c r="A481" s="43"/>
      <c r="B481" s="44"/>
      <c r="C481" s="44"/>
      <c r="E481" s="46"/>
      <c r="F481" s="46"/>
      <c r="H481" s="48"/>
    </row>
    <row r="482" s="45" customFormat="true" ht="12.75" hidden="false" customHeight="false" outlineLevel="0" collapsed="false">
      <c r="A482" s="43"/>
      <c r="B482" s="44"/>
      <c r="C482" s="44"/>
      <c r="E482" s="46"/>
      <c r="F482" s="46"/>
      <c r="H482" s="48"/>
    </row>
    <row r="483" s="45" customFormat="true" ht="12.75" hidden="false" customHeight="false" outlineLevel="0" collapsed="false">
      <c r="A483" s="43"/>
      <c r="B483" s="44"/>
      <c r="C483" s="44"/>
      <c r="E483" s="46"/>
      <c r="F483" s="46"/>
      <c r="H483" s="48"/>
    </row>
    <row r="484" s="45" customFormat="true" ht="12.75" hidden="false" customHeight="false" outlineLevel="0" collapsed="false">
      <c r="A484" s="43"/>
      <c r="B484" s="44"/>
      <c r="C484" s="44"/>
      <c r="E484" s="46"/>
      <c r="F484" s="46"/>
      <c r="H484" s="48"/>
    </row>
    <row r="485" s="45" customFormat="true" ht="12.75" hidden="false" customHeight="false" outlineLevel="0" collapsed="false">
      <c r="A485" s="43"/>
      <c r="B485" s="44"/>
      <c r="C485" s="44"/>
      <c r="E485" s="46"/>
      <c r="F485" s="46"/>
      <c r="H485" s="48"/>
    </row>
    <row r="486" s="45" customFormat="true" ht="12.75" hidden="false" customHeight="false" outlineLevel="0" collapsed="false">
      <c r="A486" s="43"/>
      <c r="B486" s="44"/>
      <c r="C486" s="44"/>
      <c r="E486" s="46"/>
      <c r="F486" s="46"/>
      <c r="H486" s="48"/>
    </row>
    <row r="487" s="45" customFormat="true" ht="12.75" hidden="false" customHeight="false" outlineLevel="0" collapsed="false">
      <c r="A487" s="43"/>
      <c r="B487" s="44"/>
      <c r="C487" s="44"/>
      <c r="E487" s="46"/>
      <c r="F487" s="46"/>
      <c r="H487" s="48"/>
    </row>
    <row r="488" s="45" customFormat="true" ht="12.75" hidden="false" customHeight="false" outlineLevel="0" collapsed="false">
      <c r="A488" s="43"/>
      <c r="B488" s="44"/>
      <c r="C488" s="44"/>
      <c r="E488" s="46"/>
      <c r="F488" s="46"/>
      <c r="H488" s="48"/>
    </row>
    <row r="489" s="45" customFormat="true" ht="12.75" hidden="false" customHeight="false" outlineLevel="0" collapsed="false">
      <c r="A489" s="43"/>
      <c r="B489" s="44"/>
      <c r="C489" s="44"/>
      <c r="E489" s="46"/>
      <c r="F489" s="46"/>
      <c r="H489" s="48"/>
    </row>
    <row r="490" s="45" customFormat="true" ht="12.75" hidden="false" customHeight="false" outlineLevel="0" collapsed="false">
      <c r="A490" s="43"/>
      <c r="B490" s="44"/>
      <c r="C490" s="44"/>
      <c r="E490" s="46"/>
      <c r="F490" s="46"/>
      <c r="H490" s="48"/>
    </row>
    <row r="491" s="45" customFormat="true" ht="12.75" hidden="false" customHeight="false" outlineLevel="0" collapsed="false">
      <c r="A491" s="43"/>
      <c r="B491" s="44"/>
      <c r="C491" s="44"/>
      <c r="E491" s="46"/>
      <c r="F491" s="46"/>
      <c r="H491" s="48"/>
    </row>
    <row r="492" s="45" customFormat="true" ht="12.75" hidden="false" customHeight="false" outlineLevel="0" collapsed="false">
      <c r="A492" s="43"/>
      <c r="B492" s="44"/>
      <c r="C492" s="44"/>
      <c r="E492" s="46"/>
      <c r="F492" s="46"/>
      <c r="H492" s="48"/>
    </row>
    <row r="493" s="45" customFormat="true" ht="12.75" hidden="false" customHeight="false" outlineLevel="0" collapsed="false">
      <c r="A493" s="43"/>
      <c r="B493" s="44"/>
      <c r="C493" s="44"/>
      <c r="E493" s="46"/>
      <c r="F493" s="46"/>
      <c r="H493" s="48"/>
    </row>
    <row r="494" s="45" customFormat="true" ht="12.75" hidden="false" customHeight="false" outlineLevel="0" collapsed="false">
      <c r="A494" s="43"/>
      <c r="B494" s="44"/>
      <c r="C494" s="44"/>
      <c r="E494" s="46"/>
      <c r="F494" s="46"/>
      <c r="H494" s="48"/>
    </row>
    <row r="495" s="45" customFormat="true" ht="12.75" hidden="false" customHeight="false" outlineLevel="0" collapsed="false">
      <c r="A495" s="43"/>
      <c r="B495" s="44"/>
      <c r="C495" s="44"/>
      <c r="E495" s="46"/>
      <c r="F495" s="46"/>
      <c r="H495" s="48"/>
    </row>
    <row r="496" s="45" customFormat="true" ht="12.75" hidden="false" customHeight="false" outlineLevel="0" collapsed="false">
      <c r="A496" s="43"/>
      <c r="B496" s="44"/>
      <c r="C496" s="44"/>
      <c r="E496" s="46"/>
      <c r="F496" s="46"/>
      <c r="H496" s="48"/>
    </row>
    <row r="497" s="45" customFormat="true" ht="12.75" hidden="false" customHeight="false" outlineLevel="0" collapsed="false">
      <c r="A497" s="43"/>
      <c r="B497" s="44"/>
      <c r="C497" s="44"/>
      <c r="E497" s="46"/>
      <c r="F497" s="46"/>
      <c r="H497" s="48"/>
    </row>
    <row r="498" s="45" customFormat="true" ht="12.75" hidden="false" customHeight="false" outlineLevel="0" collapsed="false">
      <c r="A498" s="43"/>
      <c r="B498" s="44"/>
      <c r="C498" s="44"/>
      <c r="E498" s="46"/>
      <c r="F498" s="46"/>
      <c r="H498" s="48"/>
    </row>
    <row r="499" s="45" customFormat="true" ht="12.75" hidden="false" customHeight="false" outlineLevel="0" collapsed="false">
      <c r="A499" s="43"/>
      <c r="B499" s="44"/>
      <c r="C499" s="44"/>
      <c r="E499" s="46"/>
      <c r="F499" s="46"/>
      <c r="H499" s="48"/>
    </row>
    <row r="500" s="45" customFormat="true" ht="12.75" hidden="false" customHeight="false" outlineLevel="0" collapsed="false">
      <c r="A500" s="43"/>
      <c r="B500" s="44"/>
      <c r="C500" s="44"/>
      <c r="E500" s="46"/>
      <c r="F500" s="46"/>
      <c r="H500" s="48"/>
    </row>
    <row r="501" s="45" customFormat="true" ht="12.75" hidden="false" customHeight="false" outlineLevel="0" collapsed="false">
      <c r="A501" s="43"/>
      <c r="B501" s="44"/>
      <c r="C501" s="44"/>
      <c r="E501" s="46"/>
      <c r="F501" s="46"/>
      <c r="H501" s="48"/>
    </row>
    <row r="502" s="45" customFormat="true" ht="12.75" hidden="false" customHeight="false" outlineLevel="0" collapsed="false">
      <c r="A502" s="43"/>
      <c r="B502" s="44"/>
      <c r="C502" s="44"/>
      <c r="E502" s="46"/>
      <c r="F502" s="46"/>
      <c r="H502" s="48"/>
    </row>
    <row r="503" s="45" customFormat="true" ht="12.75" hidden="false" customHeight="false" outlineLevel="0" collapsed="false">
      <c r="A503" s="43"/>
      <c r="B503" s="44"/>
      <c r="C503" s="44"/>
      <c r="E503" s="46"/>
      <c r="F503" s="46"/>
      <c r="H503" s="48"/>
    </row>
    <row r="504" s="45" customFormat="true" ht="12.75" hidden="false" customHeight="false" outlineLevel="0" collapsed="false">
      <c r="A504" s="43"/>
      <c r="B504" s="44"/>
      <c r="C504" s="44"/>
      <c r="E504" s="46"/>
      <c r="F504" s="46"/>
      <c r="H504" s="48"/>
    </row>
    <row r="505" s="45" customFormat="true" ht="12.75" hidden="false" customHeight="false" outlineLevel="0" collapsed="false">
      <c r="A505" s="43"/>
      <c r="B505" s="44"/>
      <c r="C505" s="44"/>
      <c r="E505" s="46"/>
      <c r="F505" s="46"/>
      <c r="H505" s="48"/>
    </row>
    <row r="506" s="45" customFormat="true" ht="12.75" hidden="false" customHeight="false" outlineLevel="0" collapsed="false">
      <c r="A506" s="43"/>
      <c r="B506" s="44"/>
      <c r="C506" s="44"/>
      <c r="E506" s="46"/>
      <c r="F506" s="46"/>
      <c r="H506" s="48"/>
    </row>
    <row r="507" s="45" customFormat="true" ht="12.75" hidden="false" customHeight="false" outlineLevel="0" collapsed="false">
      <c r="A507" s="43"/>
      <c r="B507" s="44"/>
      <c r="C507" s="44"/>
      <c r="E507" s="46"/>
      <c r="F507" s="46"/>
      <c r="H507" s="48"/>
    </row>
    <row r="508" s="45" customFormat="true" ht="12.75" hidden="false" customHeight="false" outlineLevel="0" collapsed="false">
      <c r="A508" s="43"/>
      <c r="B508" s="44"/>
      <c r="C508" s="44"/>
      <c r="E508" s="46"/>
      <c r="F508" s="46"/>
      <c r="H508" s="48"/>
    </row>
    <row r="509" s="45" customFormat="true" ht="12.75" hidden="false" customHeight="false" outlineLevel="0" collapsed="false">
      <c r="A509" s="43"/>
      <c r="B509" s="44"/>
      <c r="C509" s="44"/>
      <c r="E509" s="46"/>
      <c r="F509" s="46"/>
      <c r="H509" s="48"/>
    </row>
    <row r="510" s="45" customFormat="true" ht="12.75" hidden="false" customHeight="false" outlineLevel="0" collapsed="false">
      <c r="A510" s="43"/>
      <c r="B510" s="44"/>
      <c r="C510" s="44"/>
      <c r="E510" s="46"/>
      <c r="F510" s="46"/>
      <c r="H510" s="48"/>
    </row>
    <row r="511" s="45" customFormat="true" ht="12.75" hidden="false" customHeight="false" outlineLevel="0" collapsed="false">
      <c r="A511" s="43"/>
      <c r="B511" s="44"/>
      <c r="C511" s="44"/>
      <c r="E511" s="46"/>
      <c r="F511" s="46"/>
      <c r="H511" s="48"/>
    </row>
    <row r="512" s="45" customFormat="true" ht="12.75" hidden="false" customHeight="false" outlineLevel="0" collapsed="false">
      <c r="A512" s="43"/>
      <c r="B512" s="44"/>
      <c r="C512" s="44"/>
      <c r="E512" s="46"/>
      <c r="F512" s="46"/>
      <c r="H512" s="48"/>
    </row>
    <row r="513" s="45" customFormat="true" ht="12.75" hidden="false" customHeight="false" outlineLevel="0" collapsed="false">
      <c r="A513" s="43"/>
      <c r="B513" s="44"/>
      <c r="C513" s="44"/>
      <c r="E513" s="46"/>
      <c r="F513" s="46"/>
      <c r="H513" s="48"/>
    </row>
    <row r="514" s="45" customFormat="true" ht="12.75" hidden="false" customHeight="false" outlineLevel="0" collapsed="false">
      <c r="A514" s="43"/>
      <c r="B514" s="44"/>
      <c r="C514" s="44"/>
      <c r="E514" s="46"/>
      <c r="F514" s="46"/>
      <c r="H514" s="48"/>
    </row>
    <row r="515" s="45" customFormat="true" ht="12.75" hidden="false" customHeight="false" outlineLevel="0" collapsed="false">
      <c r="A515" s="43"/>
      <c r="B515" s="44"/>
      <c r="C515" s="44"/>
      <c r="E515" s="46"/>
      <c r="F515" s="46"/>
      <c r="H515" s="48"/>
    </row>
    <row r="516" s="45" customFormat="true" ht="12.75" hidden="false" customHeight="false" outlineLevel="0" collapsed="false">
      <c r="A516" s="43"/>
      <c r="B516" s="44"/>
      <c r="C516" s="44"/>
      <c r="E516" s="46"/>
      <c r="F516" s="46"/>
      <c r="H516" s="48"/>
    </row>
    <row r="517" s="45" customFormat="true" ht="12.75" hidden="false" customHeight="false" outlineLevel="0" collapsed="false">
      <c r="A517" s="43"/>
      <c r="B517" s="44"/>
      <c r="C517" s="44"/>
      <c r="E517" s="46"/>
      <c r="F517" s="46"/>
      <c r="H517" s="48"/>
    </row>
    <row r="518" s="45" customFormat="true" ht="12.75" hidden="false" customHeight="false" outlineLevel="0" collapsed="false">
      <c r="A518" s="43"/>
      <c r="B518" s="44"/>
      <c r="C518" s="44"/>
      <c r="E518" s="46"/>
      <c r="F518" s="46"/>
      <c r="H518" s="48"/>
    </row>
    <row r="519" s="45" customFormat="true" ht="12.75" hidden="false" customHeight="false" outlineLevel="0" collapsed="false">
      <c r="A519" s="43"/>
      <c r="B519" s="44"/>
      <c r="C519" s="44"/>
      <c r="E519" s="46"/>
      <c r="F519" s="46"/>
      <c r="H519" s="48"/>
    </row>
    <row r="520" s="45" customFormat="true" ht="12.75" hidden="false" customHeight="false" outlineLevel="0" collapsed="false">
      <c r="A520" s="43"/>
      <c r="B520" s="44"/>
      <c r="C520" s="44"/>
      <c r="E520" s="46"/>
      <c r="F520" s="46"/>
      <c r="H520" s="48"/>
    </row>
    <row r="521" s="45" customFormat="true" ht="12.75" hidden="false" customHeight="false" outlineLevel="0" collapsed="false">
      <c r="A521" s="43"/>
      <c r="B521" s="44"/>
      <c r="C521" s="44"/>
      <c r="E521" s="46"/>
      <c r="F521" s="46"/>
      <c r="H521" s="48"/>
    </row>
    <row r="522" s="45" customFormat="true" ht="12.75" hidden="false" customHeight="false" outlineLevel="0" collapsed="false">
      <c r="A522" s="43"/>
      <c r="B522" s="44"/>
      <c r="C522" s="44"/>
      <c r="E522" s="46"/>
      <c r="F522" s="46"/>
      <c r="H522" s="48"/>
    </row>
    <row r="523" s="45" customFormat="true" ht="12.75" hidden="false" customHeight="false" outlineLevel="0" collapsed="false">
      <c r="A523" s="43"/>
      <c r="B523" s="44"/>
      <c r="C523" s="44"/>
      <c r="E523" s="46"/>
      <c r="F523" s="46"/>
      <c r="H523" s="48"/>
    </row>
    <row r="524" s="45" customFormat="true" ht="12.75" hidden="false" customHeight="false" outlineLevel="0" collapsed="false">
      <c r="A524" s="43"/>
      <c r="B524" s="44"/>
      <c r="C524" s="44"/>
      <c r="E524" s="46"/>
      <c r="F524" s="46"/>
      <c r="H524" s="48"/>
    </row>
    <row r="525" s="45" customFormat="true" ht="12.75" hidden="false" customHeight="false" outlineLevel="0" collapsed="false">
      <c r="A525" s="43"/>
      <c r="B525" s="44"/>
      <c r="C525" s="44"/>
      <c r="E525" s="46"/>
      <c r="F525" s="46"/>
      <c r="H525" s="48"/>
    </row>
    <row r="526" s="45" customFormat="true" ht="12.75" hidden="false" customHeight="false" outlineLevel="0" collapsed="false">
      <c r="A526" s="43"/>
      <c r="B526" s="44"/>
      <c r="C526" s="44"/>
      <c r="E526" s="46"/>
      <c r="F526" s="46"/>
      <c r="H526" s="48"/>
    </row>
    <row r="527" s="45" customFormat="true" ht="12.75" hidden="false" customHeight="false" outlineLevel="0" collapsed="false">
      <c r="A527" s="43"/>
      <c r="B527" s="44"/>
      <c r="C527" s="44"/>
      <c r="E527" s="46"/>
      <c r="F527" s="46"/>
      <c r="H527" s="48"/>
    </row>
    <row r="528" s="45" customFormat="true" ht="12.75" hidden="false" customHeight="false" outlineLevel="0" collapsed="false">
      <c r="A528" s="43"/>
      <c r="B528" s="44"/>
      <c r="C528" s="44"/>
      <c r="E528" s="46"/>
      <c r="F528" s="46"/>
      <c r="H528" s="48"/>
    </row>
    <row r="529" s="45" customFormat="true" ht="12.75" hidden="false" customHeight="false" outlineLevel="0" collapsed="false">
      <c r="A529" s="43"/>
      <c r="B529" s="44"/>
      <c r="C529" s="44"/>
      <c r="E529" s="46"/>
      <c r="F529" s="46"/>
      <c r="H529" s="48"/>
    </row>
    <row r="530" s="45" customFormat="true" ht="12.75" hidden="false" customHeight="false" outlineLevel="0" collapsed="false">
      <c r="A530" s="43"/>
      <c r="B530" s="44"/>
      <c r="C530" s="44"/>
      <c r="E530" s="46"/>
      <c r="F530" s="46"/>
      <c r="H530" s="48"/>
    </row>
    <row r="531" s="45" customFormat="true" ht="12.75" hidden="false" customHeight="false" outlineLevel="0" collapsed="false">
      <c r="A531" s="43"/>
      <c r="B531" s="44"/>
      <c r="C531" s="44"/>
      <c r="E531" s="46"/>
      <c r="F531" s="46"/>
      <c r="H531" s="48"/>
    </row>
    <row r="532" s="45" customFormat="true" ht="12.75" hidden="false" customHeight="false" outlineLevel="0" collapsed="false">
      <c r="A532" s="43"/>
      <c r="B532" s="44"/>
      <c r="C532" s="44"/>
      <c r="E532" s="46"/>
      <c r="F532" s="46"/>
      <c r="H532" s="48"/>
    </row>
    <row r="533" s="45" customFormat="true" ht="12.75" hidden="false" customHeight="false" outlineLevel="0" collapsed="false">
      <c r="A533" s="43"/>
      <c r="B533" s="44"/>
      <c r="C533" s="44"/>
      <c r="E533" s="46"/>
      <c r="F533" s="46"/>
      <c r="H533" s="48"/>
    </row>
    <row r="534" s="45" customFormat="true" ht="12.75" hidden="false" customHeight="false" outlineLevel="0" collapsed="false">
      <c r="A534" s="43"/>
      <c r="B534" s="44"/>
      <c r="C534" s="44"/>
      <c r="E534" s="46"/>
      <c r="F534" s="46"/>
      <c r="H534" s="48"/>
    </row>
    <row r="535" s="45" customFormat="true" ht="12.75" hidden="false" customHeight="false" outlineLevel="0" collapsed="false">
      <c r="A535" s="43"/>
      <c r="B535" s="44"/>
      <c r="C535" s="44"/>
      <c r="E535" s="46"/>
      <c r="F535" s="46"/>
      <c r="H535" s="48"/>
    </row>
    <row r="536" s="45" customFormat="true" ht="12.75" hidden="false" customHeight="false" outlineLevel="0" collapsed="false">
      <c r="A536" s="43"/>
      <c r="B536" s="44"/>
      <c r="C536" s="44"/>
      <c r="E536" s="46"/>
      <c r="F536" s="46"/>
      <c r="H536" s="48"/>
    </row>
    <row r="537" s="45" customFormat="true" ht="12.75" hidden="false" customHeight="false" outlineLevel="0" collapsed="false">
      <c r="A537" s="43"/>
      <c r="B537" s="44"/>
      <c r="C537" s="44"/>
      <c r="E537" s="46"/>
      <c r="F537" s="46"/>
      <c r="H537" s="48"/>
    </row>
    <row r="538" s="45" customFormat="true" ht="12.75" hidden="false" customHeight="false" outlineLevel="0" collapsed="false">
      <c r="A538" s="43"/>
      <c r="B538" s="44"/>
      <c r="C538" s="44"/>
      <c r="E538" s="46"/>
      <c r="F538" s="46"/>
      <c r="H538" s="48"/>
    </row>
    <row r="539" s="45" customFormat="true" ht="12.75" hidden="false" customHeight="false" outlineLevel="0" collapsed="false">
      <c r="A539" s="43"/>
      <c r="B539" s="44"/>
      <c r="C539" s="44"/>
      <c r="E539" s="46"/>
      <c r="F539" s="46"/>
      <c r="H539" s="48"/>
    </row>
    <row r="540" s="45" customFormat="true" ht="12.75" hidden="false" customHeight="false" outlineLevel="0" collapsed="false">
      <c r="A540" s="43"/>
      <c r="B540" s="44"/>
      <c r="C540" s="44"/>
      <c r="E540" s="46"/>
      <c r="F540" s="46"/>
      <c r="H540" s="48"/>
    </row>
    <row r="541" s="45" customFormat="true" ht="12.75" hidden="false" customHeight="false" outlineLevel="0" collapsed="false">
      <c r="A541" s="43"/>
      <c r="B541" s="44"/>
      <c r="C541" s="44"/>
      <c r="E541" s="46"/>
      <c r="F541" s="46"/>
      <c r="H541" s="48"/>
    </row>
    <row r="542" s="45" customFormat="true" ht="12.75" hidden="false" customHeight="false" outlineLevel="0" collapsed="false">
      <c r="A542" s="43"/>
      <c r="B542" s="44"/>
      <c r="C542" s="44"/>
      <c r="E542" s="46"/>
      <c r="F542" s="46"/>
      <c r="H542" s="48"/>
    </row>
    <row r="543" s="45" customFormat="true" ht="12.75" hidden="false" customHeight="false" outlineLevel="0" collapsed="false">
      <c r="A543" s="43"/>
      <c r="B543" s="44"/>
      <c r="C543" s="44"/>
      <c r="E543" s="46"/>
      <c r="F543" s="46"/>
      <c r="H543" s="48"/>
    </row>
    <row r="544" s="45" customFormat="true" ht="12.75" hidden="false" customHeight="false" outlineLevel="0" collapsed="false">
      <c r="A544" s="43"/>
      <c r="B544" s="44"/>
      <c r="C544" s="44"/>
      <c r="E544" s="46"/>
      <c r="F544" s="46"/>
      <c r="H544" s="48"/>
    </row>
    <row r="545" s="45" customFormat="true" ht="12.75" hidden="false" customHeight="false" outlineLevel="0" collapsed="false">
      <c r="A545" s="43"/>
      <c r="B545" s="44"/>
      <c r="C545" s="44"/>
      <c r="E545" s="46"/>
      <c r="F545" s="46"/>
      <c r="H545" s="48"/>
    </row>
    <row r="546" s="45" customFormat="true" ht="12.75" hidden="false" customHeight="false" outlineLevel="0" collapsed="false">
      <c r="A546" s="43"/>
      <c r="B546" s="44"/>
      <c r="C546" s="44"/>
      <c r="E546" s="46"/>
      <c r="F546" s="46"/>
      <c r="H546" s="48"/>
    </row>
    <row r="547" s="45" customFormat="true" ht="12.75" hidden="false" customHeight="false" outlineLevel="0" collapsed="false">
      <c r="A547" s="43"/>
      <c r="B547" s="44"/>
      <c r="C547" s="44"/>
      <c r="E547" s="46"/>
      <c r="F547" s="46"/>
      <c r="H547" s="48"/>
    </row>
    <row r="548" s="45" customFormat="true" ht="12.75" hidden="false" customHeight="false" outlineLevel="0" collapsed="false">
      <c r="A548" s="43"/>
      <c r="B548" s="44"/>
      <c r="C548" s="44"/>
      <c r="E548" s="46"/>
      <c r="F548" s="46"/>
      <c r="H548" s="48"/>
    </row>
    <row r="549" s="45" customFormat="true" ht="12.75" hidden="false" customHeight="false" outlineLevel="0" collapsed="false">
      <c r="A549" s="43"/>
      <c r="B549" s="44"/>
      <c r="C549" s="44"/>
      <c r="E549" s="46"/>
      <c r="F549" s="46"/>
      <c r="H549" s="48"/>
    </row>
    <row r="550" s="45" customFormat="true" ht="12.75" hidden="false" customHeight="false" outlineLevel="0" collapsed="false">
      <c r="A550" s="43"/>
      <c r="B550" s="44"/>
      <c r="C550" s="44"/>
      <c r="E550" s="46"/>
      <c r="F550" s="46"/>
      <c r="H550" s="48"/>
    </row>
    <row r="551" s="45" customFormat="true" ht="12.75" hidden="false" customHeight="false" outlineLevel="0" collapsed="false">
      <c r="A551" s="43"/>
      <c r="B551" s="44"/>
      <c r="C551" s="44"/>
      <c r="E551" s="46"/>
      <c r="F551" s="46"/>
      <c r="H551" s="48"/>
    </row>
    <row r="552" s="45" customFormat="true" ht="12.75" hidden="false" customHeight="false" outlineLevel="0" collapsed="false">
      <c r="A552" s="43"/>
      <c r="B552" s="44"/>
      <c r="C552" s="44"/>
      <c r="E552" s="46"/>
      <c r="F552" s="46"/>
      <c r="H552" s="48"/>
    </row>
    <row r="553" s="45" customFormat="true" ht="12.75" hidden="false" customHeight="false" outlineLevel="0" collapsed="false">
      <c r="A553" s="43"/>
      <c r="B553" s="44"/>
      <c r="C553" s="44"/>
      <c r="E553" s="46"/>
      <c r="F553" s="46"/>
      <c r="H553" s="48"/>
    </row>
    <row r="554" s="45" customFormat="true" ht="12.75" hidden="false" customHeight="false" outlineLevel="0" collapsed="false">
      <c r="A554" s="43"/>
      <c r="B554" s="44"/>
      <c r="C554" s="44"/>
      <c r="E554" s="46"/>
      <c r="F554" s="46"/>
      <c r="H554" s="48"/>
    </row>
    <row r="555" s="45" customFormat="true" ht="12.75" hidden="false" customHeight="false" outlineLevel="0" collapsed="false">
      <c r="A555" s="43"/>
      <c r="B555" s="44"/>
      <c r="C555" s="44"/>
      <c r="E555" s="46"/>
      <c r="F555" s="46"/>
      <c r="H555" s="48"/>
    </row>
    <row r="556" s="45" customFormat="true" ht="12.75" hidden="false" customHeight="false" outlineLevel="0" collapsed="false">
      <c r="A556" s="43"/>
      <c r="B556" s="44"/>
      <c r="C556" s="44"/>
      <c r="E556" s="46"/>
      <c r="F556" s="46"/>
      <c r="H556" s="48"/>
    </row>
    <row r="557" s="45" customFormat="true" ht="12.75" hidden="false" customHeight="false" outlineLevel="0" collapsed="false">
      <c r="A557" s="43"/>
      <c r="B557" s="44"/>
      <c r="C557" s="44"/>
      <c r="E557" s="46"/>
      <c r="F557" s="46"/>
      <c r="H557" s="48"/>
    </row>
    <row r="558" s="45" customFormat="true" ht="12.75" hidden="false" customHeight="false" outlineLevel="0" collapsed="false">
      <c r="A558" s="43"/>
      <c r="B558" s="44"/>
      <c r="C558" s="44"/>
      <c r="E558" s="46"/>
      <c r="F558" s="46"/>
      <c r="H558" s="48"/>
    </row>
    <row r="559" s="45" customFormat="true" ht="12.75" hidden="false" customHeight="false" outlineLevel="0" collapsed="false">
      <c r="A559" s="43"/>
      <c r="B559" s="44"/>
      <c r="C559" s="44"/>
      <c r="E559" s="46"/>
      <c r="F559" s="46"/>
      <c r="H559" s="48"/>
    </row>
    <row r="560" s="45" customFormat="true" ht="12.75" hidden="false" customHeight="false" outlineLevel="0" collapsed="false">
      <c r="A560" s="43"/>
      <c r="B560" s="44"/>
      <c r="C560" s="44"/>
      <c r="E560" s="46"/>
      <c r="F560" s="46"/>
      <c r="H560" s="48"/>
    </row>
    <row r="561" s="45" customFormat="true" ht="12.75" hidden="false" customHeight="false" outlineLevel="0" collapsed="false">
      <c r="A561" s="43"/>
      <c r="B561" s="44"/>
      <c r="C561" s="44"/>
      <c r="E561" s="46"/>
      <c r="F561" s="46"/>
      <c r="H561" s="48"/>
    </row>
    <row r="562" s="45" customFormat="true" ht="12.75" hidden="false" customHeight="false" outlineLevel="0" collapsed="false">
      <c r="A562" s="43"/>
      <c r="B562" s="44"/>
      <c r="C562" s="44"/>
      <c r="E562" s="46"/>
      <c r="F562" s="46"/>
      <c r="H562" s="48"/>
    </row>
    <row r="563" s="45" customFormat="true" ht="12.75" hidden="false" customHeight="false" outlineLevel="0" collapsed="false">
      <c r="A563" s="43"/>
      <c r="B563" s="44"/>
      <c r="C563" s="44"/>
      <c r="E563" s="46"/>
      <c r="F563" s="46"/>
      <c r="H563" s="48"/>
    </row>
    <row r="564" s="45" customFormat="true" ht="12.75" hidden="false" customHeight="false" outlineLevel="0" collapsed="false">
      <c r="A564" s="43"/>
      <c r="B564" s="44"/>
      <c r="C564" s="44"/>
      <c r="E564" s="46"/>
      <c r="F564" s="46"/>
      <c r="H564" s="48"/>
    </row>
    <row r="565" s="45" customFormat="true" ht="12.75" hidden="false" customHeight="false" outlineLevel="0" collapsed="false">
      <c r="A565" s="43"/>
      <c r="B565" s="44"/>
      <c r="C565" s="44"/>
      <c r="E565" s="46"/>
      <c r="F565" s="46"/>
      <c r="H565" s="48"/>
    </row>
    <row r="566" s="45" customFormat="true" ht="12.75" hidden="false" customHeight="false" outlineLevel="0" collapsed="false">
      <c r="A566" s="43"/>
      <c r="B566" s="44"/>
      <c r="C566" s="44"/>
      <c r="E566" s="46"/>
      <c r="F566" s="46"/>
      <c r="H566" s="48"/>
    </row>
    <row r="567" s="45" customFormat="true" ht="12.75" hidden="false" customHeight="false" outlineLevel="0" collapsed="false">
      <c r="A567" s="43"/>
      <c r="B567" s="44"/>
      <c r="C567" s="44"/>
      <c r="E567" s="46"/>
      <c r="F567" s="46"/>
      <c r="H567" s="48"/>
    </row>
    <row r="568" s="45" customFormat="true" ht="12.75" hidden="false" customHeight="false" outlineLevel="0" collapsed="false">
      <c r="A568" s="43"/>
      <c r="B568" s="44"/>
      <c r="C568" s="44"/>
      <c r="E568" s="46"/>
      <c r="F568" s="46"/>
      <c r="H568" s="48"/>
    </row>
    <row r="569" s="45" customFormat="true" ht="12.75" hidden="false" customHeight="false" outlineLevel="0" collapsed="false">
      <c r="A569" s="43"/>
      <c r="B569" s="44"/>
      <c r="C569" s="44"/>
      <c r="E569" s="46"/>
      <c r="F569" s="46"/>
      <c r="H569" s="48"/>
    </row>
    <row r="570" s="45" customFormat="true" ht="12.75" hidden="false" customHeight="false" outlineLevel="0" collapsed="false">
      <c r="A570" s="43"/>
      <c r="B570" s="44"/>
      <c r="C570" s="44"/>
      <c r="E570" s="46"/>
      <c r="F570" s="46"/>
      <c r="H570" s="48"/>
    </row>
    <row r="571" s="45" customFormat="true" ht="12.75" hidden="false" customHeight="false" outlineLevel="0" collapsed="false">
      <c r="A571" s="43"/>
      <c r="B571" s="44"/>
      <c r="C571" s="44"/>
      <c r="E571" s="46"/>
      <c r="F571" s="46"/>
      <c r="H571" s="48"/>
    </row>
    <row r="572" s="45" customFormat="true" ht="12.75" hidden="false" customHeight="false" outlineLevel="0" collapsed="false">
      <c r="A572" s="43"/>
      <c r="B572" s="44"/>
      <c r="C572" s="44"/>
      <c r="E572" s="46"/>
      <c r="F572" s="46"/>
      <c r="H572" s="48"/>
    </row>
    <row r="573" s="45" customFormat="true" ht="12.75" hidden="false" customHeight="false" outlineLevel="0" collapsed="false">
      <c r="A573" s="43"/>
      <c r="B573" s="44"/>
      <c r="C573" s="44"/>
      <c r="E573" s="46"/>
      <c r="F573" s="46"/>
      <c r="H573" s="48"/>
    </row>
    <row r="574" s="45" customFormat="true" ht="12.75" hidden="false" customHeight="false" outlineLevel="0" collapsed="false">
      <c r="A574" s="43"/>
      <c r="B574" s="44"/>
      <c r="C574" s="44"/>
      <c r="E574" s="46"/>
      <c r="F574" s="46"/>
      <c r="H574" s="48"/>
    </row>
    <row r="575" s="45" customFormat="true" ht="12.75" hidden="false" customHeight="false" outlineLevel="0" collapsed="false">
      <c r="A575" s="43"/>
      <c r="B575" s="44"/>
      <c r="C575" s="44"/>
      <c r="E575" s="46"/>
      <c r="F575" s="46"/>
      <c r="H575" s="48"/>
    </row>
    <row r="576" s="45" customFormat="true" ht="12.75" hidden="false" customHeight="false" outlineLevel="0" collapsed="false">
      <c r="A576" s="43"/>
      <c r="B576" s="44"/>
      <c r="C576" s="44"/>
      <c r="E576" s="46"/>
      <c r="F576" s="46"/>
      <c r="H576" s="48"/>
    </row>
    <row r="577" s="45" customFormat="true" ht="12.75" hidden="false" customHeight="false" outlineLevel="0" collapsed="false">
      <c r="A577" s="43"/>
      <c r="B577" s="44"/>
      <c r="C577" s="44"/>
      <c r="E577" s="46"/>
      <c r="F577" s="46"/>
      <c r="H577" s="48"/>
    </row>
    <row r="578" s="45" customFormat="true" ht="12.75" hidden="false" customHeight="false" outlineLevel="0" collapsed="false">
      <c r="A578" s="43"/>
      <c r="B578" s="44"/>
      <c r="C578" s="44"/>
      <c r="E578" s="46"/>
      <c r="F578" s="46"/>
      <c r="H578" s="48"/>
    </row>
    <row r="579" s="45" customFormat="true" ht="12.75" hidden="false" customHeight="false" outlineLevel="0" collapsed="false">
      <c r="A579" s="43"/>
      <c r="B579" s="44"/>
      <c r="C579" s="44"/>
      <c r="E579" s="46"/>
      <c r="F579" s="46"/>
      <c r="H579" s="48"/>
    </row>
    <row r="580" s="45" customFormat="true" ht="12.75" hidden="false" customHeight="false" outlineLevel="0" collapsed="false">
      <c r="A580" s="43"/>
      <c r="B580" s="44"/>
      <c r="C580" s="44"/>
      <c r="E580" s="46"/>
      <c r="F580" s="46"/>
      <c r="H580" s="48"/>
    </row>
    <row r="581" s="45" customFormat="true" ht="12.75" hidden="false" customHeight="false" outlineLevel="0" collapsed="false">
      <c r="A581" s="43"/>
      <c r="B581" s="44"/>
      <c r="C581" s="44"/>
      <c r="E581" s="46"/>
      <c r="F581" s="46"/>
      <c r="H581" s="48"/>
    </row>
    <row r="582" s="45" customFormat="true" ht="12.75" hidden="false" customHeight="false" outlineLevel="0" collapsed="false">
      <c r="A582" s="43"/>
      <c r="B582" s="44"/>
      <c r="C582" s="44"/>
      <c r="E582" s="46"/>
      <c r="F582" s="46"/>
      <c r="H582" s="48"/>
    </row>
    <row r="583" s="45" customFormat="true" ht="12.75" hidden="false" customHeight="false" outlineLevel="0" collapsed="false">
      <c r="A583" s="43"/>
      <c r="B583" s="44"/>
      <c r="C583" s="44"/>
      <c r="E583" s="46"/>
      <c r="F583" s="46"/>
      <c r="H583" s="48"/>
    </row>
    <row r="584" s="45" customFormat="true" ht="12.75" hidden="false" customHeight="false" outlineLevel="0" collapsed="false">
      <c r="A584" s="43"/>
      <c r="B584" s="44"/>
      <c r="C584" s="44"/>
      <c r="E584" s="46"/>
      <c r="F584" s="46"/>
      <c r="H584" s="48"/>
    </row>
    <row r="585" s="45" customFormat="true" ht="12.75" hidden="false" customHeight="false" outlineLevel="0" collapsed="false">
      <c r="A585" s="43"/>
      <c r="B585" s="44"/>
      <c r="C585" s="44"/>
      <c r="E585" s="46"/>
      <c r="F585" s="46"/>
      <c r="H585" s="48"/>
    </row>
    <row r="586" s="45" customFormat="true" ht="12.75" hidden="false" customHeight="false" outlineLevel="0" collapsed="false">
      <c r="A586" s="43"/>
      <c r="B586" s="44"/>
      <c r="C586" s="44"/>
      <c r="E586" s="46"/>
      <c r="F586" s="46"/>
      <c r="H586" s="48"/>
    </row>
    <row r="587" s="45" customFormat="true" ht="12.75" hidden="false" customHeight="false" outlineLevel="0" collapsed="false">
      <c r="A587" s="43"/>
      <c r="B587" s="44"/>
      <c r="C587" s="44"/>
      <c r="E587" s="46"/>
      <c r="F587" s="46"/>
      <c r="H587" s="48"/>
    </row>
    <row r="588" s="45" customFormat="true" ht="12.75" hidden="false" customHeight="false" outlineLevel="0" collapsed="false">
      <c r="A588" s="43"/>
      <c r="B588" s="44"/>
      <c r="C588" s="44"/>
      <c r="E588" s="46"/>
      <c r="F588" s="46"/>
      <c r="H588" s="48"/>
    </row>
    <row r="589" s="45" customFormat="true" ht="12.75" hidden="false" customHeight="false" outlineLevel="0" collapsed="false">
      <c r="A589" s="43"/>
      <c r="B589" s="44"/>
      <c r="C589" s="44"/>
      <c r="E589" s="46"/>
      <c r="F589" s="46"/>
      <c r="H589" s="48"/>
    </row>
    <row r="590" s="45" customFormat="true" ht="12.75" hidden="false" customHeight="false" outlineLevel="0" collapsed="false">
      <c r="A590" s="43"/>
      <c r="B590" s="44"/>
      <c r="C590" s="44"/>
      <c r="E590" s="46"/>
      <c r="F590" s="46"/>
      <c r="H590" s="48"/>
    </row>
    <row r="591" s="45" customFormat="true" ht="12.75" hidden="false" customHeight="false" outlineLevel="0" collapsed="false">
      <c r="A591" s="43"/>
      <c r="B591" s="44"/>
      <c r="C591" s="44"/>
      <c r="E591" s="46"/>
      <c r="F591" s="46"/>
      <c r="H591" s="48"/>
    </row>
    <row r="592" s="45" customFormat="true" ht="12.75" hidden="false" customHeight="false" outlineLevel="0" collapsed="false">
      <c r="A592" s="43"/>
      <c r="B592" s="44"/>
      <c r="C592" s="44"/>
      <c r="E592" s="46"/>
      <c r="F592" s="46"/>
      <c r="H592" s="48"/>
    </row>
    <row r="593" s="45" customFormat="true" ht="12.75" hidden="false" customHeight="false" outlineLevel="0" collapsed="false">
      <c r="A593" s="43"/>
      <c r="B593" s="44"/>
      <c r="C593" s="44"/>
      <c r="E593" s="46"/>
      <c r="F593" s="46"/>
      <c r="H593" s="48"/>
    </row>
    <row r="594" s="45" customFormat="true" ht="12.75" hidden="false" customHeight="false" outlineLevel="0" collapsed="false">
      <c r="A594" s="43"/>
      <c r="B594" s="44"/>
      <c r="C594" s="44"/>
      <c r="E594" s="46"/>
      <c r="F594" s="46"/>
      <c r="H594" s="48"/>
    </row>
    <row r="595" s="45" customFormat="true" ht="12.75" hidden="false" customHeight="false" outlineLevel="0" collapsed="false">
      <c r="A595" s="43"/>
      <c r="B595" s="44"/>
      <c r="C595" s="44"/>
      <c r="E595" s="46"/>
      <c r="F595" s="46"/>
      <c r="H595" s="48"/>
    </row>
    <row r="596" s="45" customFormat="true" ht="12.75" hidden="false" customHeight="false" outlineLevel="0" collapsed="false">
      <c r="A596" s="43"/>
      <c r="B596" s="44"/>
      <c r="C596" s="44"/>
      <c r="E596" s="46"/>
      <c r="F596" s="46"/>
      <c r="H596" s="48"/>
    </row>
    <row r="597" s="45" customFormat="true" ht="12.75" hidden="false" customHeight="false" outlineLevel="0" collapsed="false">
      <c r="A597" s="43"/>
      <c r="B597" s="44"/>
      <c r="C597" s="44"/>
      <c r="E597" s="46"/>
      <c r="F597" s="46"/>
      <c r="H597" s="48"/>
    </row>
    <row r="598" s="45" customFormat="true" ht="12.75" hidden="false" customHeight="false" outlineLevel="0" collapsed="false">
      <c r="A598" s="43"/>
      <c r="B598" s="44"/>
      <c r="C598" s="44"/>
      <c r="E598" s="46"/>
      <c r="F598" s="46"/>
      <c r="H598" s="48"/>
    </row>
    <row r="599" s="45" customFormat="true" ht="12.75" hidden="false" customHeight="false" outlineLevel="0" collapsed="false">
      <c r="A599" s="43"/>
      <c r="B599" s="44"/>
      <c r="C599" s="44"/>
      <c r="E599" s="46"/>
      <c r="F599" s="46"/>
      <c r="H599" s="48"/>
    </row>
    <row r="600" s="45" customFormat="true" ht="12.75" hidden="false" customHeight="false" outlineLevel="0" collapsed="false">
      <c r="A600" s="43"/>
      <c r="B600" s="44"/>
      <c r="C600" s="44"/>
      <c r="E600" s="46"/>
      <c r="F600" s="46"/>
      <c r="H600" s="48"/>
    </row>
    <row r="601" s="45" customFormat="true" ht="12.75" hidden="false" customHeight="false" outlineLevel="0" collapsed="false">
      <c r="A601" s="43"/>
      <c r="B601" s="44"/>
      <c r="C601" s="44"/>
      <c r="E601" s="46"/>
      <c r="F601" s="46"/>
      <c r="H601" s="48"/>
    </row>
    <row r="602" s="45" customFormat="true" ht="12.75" hidden="false" customHeight="false" outlineLevel="0" collapsed="false">
      <c r="A602" s="43"/>
      <c r="B602" s="44"/>
      <c r="C602" s="44"/>
      <c r="E602" s="46"/>
      <c r="F602" s="46"/>
      <c r="H602" s="48"/>
    </row>
    <row r="603" s="45" customFormat="true" ht="12.75" hidden="false" customHeight="false" outlineLevel="0" collapsed="false">
      <c r="A603" s="43"/>
      <c r="B603" s="44"/>
      <c r="C603" s="44"/>
      <c r="E603" s="46"/>
      <c r="F603" s="46"/>
      <c r="H603" s="48"/>
    </row>
    <row r="604" s="45" customFormat="true" ht="12.75" hidden="false" customHeight="false" outlineLevel="0" collapsed="false">
      <c r="A604" s="43"/>
      <c r="B604" s="44"/>
      <c r="C604" s="44"/>
      <c r="E604" s="46"/>
      <c r="F604" s="46"/>
      <c r="H604" s="48"/>
    </row>
    <row r="605" s="45" customFormat="true" ht="12.75" hidden="false" customHeight="false" outlineLevel="0" collapsed="false">
      <c r="A605" s="43"/>
      <c r="B605" s="44"/>
      <c r="C605" s="44"/>
      <c r="E605" s="46"/>
      <c r="F605" s="46"/>
      <c r="H605" s="48"/>
    </row>
    <row r="606" s="45" customFormat="true" ht="12.75" hidden="false" customHeight="false" outlineLevel="0" collapsed="false">
      <c r="A606" s="43"/>
      <c r="B606" s="44"/>
      <c r="C606" s="44"/>
      <c r="E606" s="46"/>
      <c r="F606" s="46"/>
      <c r="H606" s="48"/>
    </row>
    <row r="607" s="45" customFormat="true" ht="12.75" hidden="false" customHeight="false" outlineLevel="0" collapsed="false">
      <c r="A607" s="43"/>
      <c r="B607" s="44"/>
      <c r="C607" s="44"/>
      <c r="E607" s="46"/>
      <c r="F607" s="46"/>
      <c r="H607" s="48"/>
    </row>
    <row r="608" s="45" customFormat="true" ht="12.75" hidden="false" customHeight="false" outlineLevel="0" collapsed="false">
      <c r="A608" s="43"/>
      <c r="B608" s="44"/>
      <c r="C608" s="44"/>
      <c r="E608" s="46"/>
      <c r="F608" s="46"/>
      <c r="H608" s="48"/>
    </row>
    <row r="609" s="45" customFormat="true" ht="12.75" hidden="false" customHeight="false" outlineLevel="0" collapsed="false">
      <c r="A609" s="43"/>
      <c r="B609" s="44"/>
      <c r="C609" s="44"/>
      <c r="E609" s="46"/>
      <c r="F609" s="46"/>
      <c r="H609" s="48"/>
    </row>
    <row r="610" s="45" customFormat="true" ht="12.75" hidden="false" customHeight="false" outlineLevel="0" collapsed="false">
      <c r="A610" s="43"/>
      <c r="B610" s="44"/>
      <c r="C610" s="44"/>
      <c r="E610" s="46"/>
      <c r="F610" s="46"/>
      <c r="H610" s="48"/>
    </row>
    <row r="611" s="45" customFormat="true" ht="12.75" hidden="false" customHeight="false" outlineLevel="0" collapsed="false">
      <c r="A611" s="43"/>
      <c r="B611" s="44"/>
      <c r="C611" s="44"/>
      <c r="E611" s="46"/>
      <c r="F611" s="46"/>
      <c r="H611" s="48"/>
    </row>
    <row r="612" s="45" customFormat="true" ht="12.75" hidden="false" customHeight="false" outlineLevel="0" collapsed="false">
      <c r="A612" s="43"/>
      <c r="B612" s="44"/>
      <c r="C612" s="44"/>
      <c r="E612" s="46"/>
      <c r="F612" s="46"/>
      <c r="H612" s="48"/>
    </row>
    <row r="613" s="45" customFormat="true" ht="12.75" hidden="false" customHeight="false" outlineLevel="0" collapsed="false">
      <c r="A613" s="43"/>
      <c r="B613" s="44"/>
      <c r="C613" s="44"/>
      <c r="E613" s="46"/>
      <c r="F613" s="46"/>
      <c r="H613" s="48"/>
    </row>
    <row r="614" s="45" customFormat="true" ht="12.75" hidden="false" customHeight="false" outlineLevel="0" collapsed="false">
      <c r="A614" s="43"/>
      <c r="B614" s="44"/>
      <c r="C614" s="44"/>
      <c r="E614" s="46"/>
      <c r="F614" s="46"/>
      <c r="H614" s="48"/>
    </row>
    <row r="615" s="45" customFormat="true" ht="12.75" hidden="false" customHeight="false" outlineLevel="0" collapsed="false">
      <c r="A615" s="43"/>
      <c r="B615" s="44"/>
      <c r="C615" s="44"/>
      <c r="E615" s="46"/>
      <c r="F615" s="46"/>
      <c r="H615" s="48"/>
    </row>
    <row r="616" s="45" customFormat="true" ht="12.75" hidden="false" customHeight="false" outlineLevel="0" collapsed="false">
      <c r="A616" s="43"/>
      <c r="B616" s="44"/>
      <c r="C616" s="44"/>
      <c r="E616" s="46"/>
      <c r="F616" s="46"/>
      <c r="H616" s="48"/>
    </row>
    <row r="617" s="45" customFormat="true" ht="12.75" hidden="false" customHeight="false" outlineLevel="0" collapsed="false">
      <c r="A617" s="43"/>
      <c r="B617" s="44"/>
      <c r="C617" s="44"/>
      <c r="E617" s="46"/>
      <c r="F617" s="46"/>
      <c r="H617" s="48"/>
    </row>
    <row r="618" s="45" customFormat="true" ht="12.75" hidden="false" customHeight="false" outlineLevel="0" collapsed="false">
      <c r="A618" s="43"/>
      <c r="B618" s="44"/>
      <c r="C618" s="44"/>
      <c r="E618" s="46"/>
      <c r="F618" s="46"/>
      <c r="H618" s="48"/>
    </row>
    <row r="619" s="45" customFormat="true" ht="12.75" hidden="false" customHeight="false" outlineLevel="0" collapsed="false">
      <c r="A619" s="43"/>
      <c r="B619" s="44"/>
      <c r="C619" s="44"/>
      <c r="E619" s="46"/>
      <c r="F619" s="46"/>
      <c r="H619" s="48"/>
    </row>
    <row r="620" s="45" customFormat="true" ht="12.75" hidden="false" customHeight="false" outlineLevel="0" collapsed="false">
      <c r="A620" s="43"/>
      <c r="B620" s="44"/>
      <c r="C620" s="44"/>
      <c r="E620" s="46"/>
      <c r="F620" s="46"/>
      <c r="H620" s="48"/>
    </row>
    <row r="621" s="45" customFormat="true" ht="12.75" hidden="false" customHeight="false" outlineLevel="0" collapsed="false">
      <c r="A621" s="43"/>
      <c r="B621" s="44"/>
      <c r="C621" s="44"/>
      <c r="E621" s="46"/>
      <c r="F621" s="46"/>
      <c r="H621" s="48"/>
    </row>
    <row r="622" s="45" customFormat="true" ht="12.75" hidden="false" customHeight="false" outlineLevel="0" collapsed="false">
      <c r="A622" s="43"/>
      <c r="B622" s="44"/>
      <c r="C622" s="44"/>
      <c r="E622" s="46"/>
      <c r="F622" s="46"/>
      <c r="H622" s="48"/>
    </row>
    <row r="623" s="45" customFormat="true" ht="12.75" hidden="false" customHeight="false" outlineLevel="0" collapsed="false">
      <c r="A623" s="43"/>
      <c r="B623" s="44"/>
      <c r="C623" s="44"/>
      <c r="E623" s="46"/>
      <c r="F623" s="46"/>
      <c r="H623" s="48"/>
    </row>
    <row r="624" s="45" customFormat="true" ht="12.75" hidden="false" customHeight="false" outlineLevel="0" collapsed="false">
      <c r="A624" s="43"/>
      <c r="B624" s="44"/>
      <c r="C624" s="44"/>
      <c r="E624" s="46"/>
      <c r="F624" s="46"/>
      <c r="H624" s="48"/>
    </row>
    <row r="625" s="45" customFormat="true" ht="12.75" hidden="false" customHeight="false" outlineLevel="0" collapsed="false">
      <c r="A625" s="43"/>
      <c r="B625" s="44"/>
      <c r="C625" s="44"/>
      <c r="E625" s="46"/>
      <c r="F625" s="46"/>
      <c r="H625" s="48"/>
    </row>
    <row r="626" s="45" customFormat="true" ht="12.75" hidden="false" customHeight="false" outlineLevel="0" collapsed="false">
      <c r="A626" s="43"/>
      <c r="B626" s="44"/>
      <c r="C626" s="44"/>
      <c r="E626" s="46"/>
      <c r="F626" s="46"/>
      <c r="H626" s="48"/>
    </row>
    <row r="627" s="45" customFormat="true" ht="12.75" hidden="false" customHeight="false" outlineLevel="0" collapsed="false">
      <c r="A627" s="43"/>
      <c r="B627" s="44"/>
      <c r="C627" s="44"/>
      <c r="E627" s="46"/>
      <c r="F627" s="46"/>
      <c r="H627" s="48"/>
    </row>
    <row r="628" s="45" customFormat="true" ht="12.75" hidden="false" customHeight="false" outlineLevel="0" collapsed="false">
      <c r="A628" s="43"/>
      <c r="B628" s="44"/>
      <c r="C628" s="44"/>
      <c r="E628" s="46"/>
      <c r="F628" s="46"/>
      <c r="H628" s="48"/>
    </row>
    <row r="629" s="45" customFormat="true" ht="12.75" hidden="false" customHeight="false" outlineLevel="0" collapsed="false">
      <c r="A629" s="43"/>
      <c r="B629" s="44"/>
      <c r="C629" s="44"/>
      <c r="E629" s="46"/>
      <c r="F629" s="46"/>
      <c r="H629" s="48"/>
    </row>
    <row r="630" s="45" customFormat="true" ht="12.75" hidden="false" customHeight="false" outlineLevel="0" collapsed="false">
      <c r="A630" s="43"/>
      <c r="B630" s="44"/>
      <c r="C630" s="44"/>
      <c r="E630" s="46"/>
      <c r="F630" s="46"/>
      <c r="H630" s="48"/>
    </row>
    <row r="631" s="45" customFormat="true" ht="12.75" hidden="false" customHeight="false" outlineLevel="0" collapsed="false">
      <c r="A631" s="43"/>
      <c r="B631" s="44"/>
      <c r="C631" s="44"/>
      <c r="E631" s="46"/>
      <c r="F631" s="46"/>
      <c r="H631" s="48"/>
    </row>
    <row r="632" s="45" customFormat="true" ht="12.75" hidden="false" customHeight="false" outlineLevel="0" collapsed="false">
      <c r="A632" s="43"/>
      <c r="B632" s="44"/>
      <c r="C632" s="44"/>
      <c r="E632" s="46"/>
      <c r="F632" s="46"/>
      <c r="H632" s="48"/>
    </row>
    <row r="633" s="45" customFormat="true" ht="12.75" hidden="false" customHeight="false" outlineLevel="0" collapsed="false">
      <c r="A633" s="43"/>
      <c r="B633" s="44"/>
      <c r="C633" s="44"/>
      <c r="E633" s="46"/>
      <c r="F633" s="46"/>
      <c r="H633" s="48"/>
    </row>
    <row r="634" s="45" customFormat="true" ht="12.75" hidden="false" customHeight="false" outlineLevel="0" collapsed="false">
      <c r="A634" s="43"/>
      <c r="B634" s="44"/>
      <c r="C634" s="44"/>
      <c r="E634" s="46"/>
      <c r="F634" s="46"/>
      <c r="H634" s="48"/>
    </row>
    <row r="635" s="45" customFormat="true" ht="12.75" hidden="false" customHeight="false" outlineLevel="0" collapsed="false">
      <c r="A635" s="43"/>
      <c r="B635" s="44"/>
      <c r="C635" s="44"/>
      <c r="E635" s="46"/>
      <c r="F635" s="46"/>
      <c r="H635" s="48"/>
    </row>
    <row r="636" s="45" customFormat="true" ht="12.75" hidden="false" customHeight="false" outlineLevel="0" collapsed="false">
      <c r="A636" s="43"/>
      <c r="B636" s="44"/>
      <c r="C636" s="44"/>
      <c r="E636" s="46"/>
      <c r="F636" s="46"/>
      <c r="H636" s="48"/>
    </row>
    <row r="637" s="45" customFormat="true" ht="12.75" hidden="false" customHeight="false" outlineLevel="0" collapsed="false">
      <c r="A637" s="43"/>
      <c r="B637" s="44"/>
      <c r="C637" s="44"/>
      <c r="E637" s="46"/>
      <c r="F637" s="46"/>
      <c r="H637" s="48"/>
    </row>
    <row r="638" s="45" customFormat="true" ht="12.75" hidden="false" customHeight="false" outlineLevel="0" collapsed="false">
      <c r="A638" s="43"/>
      <c r="B638" s="44"/>
      <c r="C638" s="44"/>
      <c r="E638" s="46"/>
      <c r="F638" s="46"/>
      <c r="H638" s="48"/>
    </row>
    <row r="639" s="45" customFormat="true" ht="12.75" hidden="false" customHeight="false" outlineLevel="0" collapsed="false">
      <c r="A639" s="43"/>
      <c r="B639" s="44"/>
      <c r="C639" s="44"/>
      <c r="E639" s="46"/>
      <c r="F639" s="46"/>
      <c r="H639" s="48"/>
    </row>
    <row r="640" s="45" customFormat="true" ht="12.75" hidden="false" customHeight="false" outlineLevel="0" collapsed="false">
      <c r="A640" s="43"/>
      <c r="B640" s="44"/>
      <c r="C640" s="44"/>
      <c r="E640" s="46"/>
      <c r="F640" s="46"/>
      <c r="H640" s="48"/>
    </row>
    <row r="641" s="45" customFormat="true" ht="12.75" hidden="false" customHeight="false" outlineLevel="0" collapsed="false">
      <c r="A641" s="43"/>
      <c r="B641" s="44"/>
      <c r="C641" s="44"/>
      <c r="E641" s="46"/>
      <c r="F641" s="46"/>
      <c r="H641" s="48"/>
    </row>
    <row r="642" s="45" customFormat="true" ht="12.75" hidden="false" customHeight="false" outlineLevel="0" collapsed="false">
      <c r="A642" s="43"/>
      <c r="B642" s="44"/>
      <c r="C642" s="44"/>
      <c r="E642" s="46"/>
      <c r="F642" s="46"/>
      <c r="H642" s="48"/>
    </row>
    <row r="643" s="45" customFormat="true" ht="12.75" hidden="false" customHeight="false" outlineLevel="0" collapsed="false">
      <c r="A643" s="43"/>
      <c r="B643" s="44"/>
      <c r="C643" s="44"/>
      <c r="E643" s="46"/>
      <c r="F643" s="46"/>
      <c r="H643" s="48"/>
    </row>
    <row r="644" s="45" customFormat="true" ht="12.75" hidden="false" customHeight="false" outlineLevel="0" collapsed="false">
      <c r="A644" s="43"/>
      <c r="B644" s="44"/>
      <c r="C644" s="44"/>
      <c r="E644" s="46"/>
      <c r="F644" s="46"/>
      <c r="H644" s="48"/>
    </row>
    <row r="645" s="45" customFormat="true" ht="12.75" hidden="false" customHeight="false" outlineLevel="0" collapsed="false">
      <c r="A645" s="43"/>
      <c r="B645" s="44"/>
      <c r="C645" s="44"/>
      <c r="E645" s="46"/>
      <c r="F645" s="46"/>
      <c r="H645" s="48"/>
    </row>
    <row r="646" s="45" customFormat="true" ht="12.75" hidden="false" customHeight="false" outlineLevel="0" collapsed="false">
      <c r="A646" s="43"/>
      <c r="B646" s="44"/>
      <c r="C646" s="44"/>
      <c r="E646" s="46"/>
      <c r="F646" s="46"/>
      <c r="H646" s="48"/>
    </row>
    <row r="647" s="45" customFormat="true" ht="12.75" hidden="false" customHeight="false" outlineLevel="0" collapsed="false">
      <c r="A647" s="43"/>
      <c r="B647" s="44"/>
      <c r="C647" s="44"/>
      <c r="E647" s="46"/>
      <c r="F647" s="46"/>
      <c r="H647" s="48"/>
    </row>
    <row r="648" s="45" customFormat="true" ht="12.75" hidden="false" customHeight="false" outlineLevel="0" collapsed="false">
      <c r="A648" s="43"/>
      <c r="B648" s="44"/>
      <c r="C648" s="44"/>
      <c r="E648" s="46"/>
      <c r="F648" s="46"/>
      <c r="H648" s="48"/>
    </row>
    <row r="649" s="45" customFormat="true" ht="12.75" hidden="false" customHeight="false" outlineLevel="0" collapsed="false">
      <c r="A649" s="43"/>
      <c r="B649" s="44"/>
      <c r="C649" s="44"/>
      <c r="E649" s="46"/>
      <c r="F649" s="46"/>
      <c r="H649" s="48"/>
    </row>
    <row r="650" s="45" customFormat="true" ht="12.75" hidden="false" customHeight="false" outlineLevel="0" collapsed="false">
      <c r="A650" s="43"/>
      <c r="B650" s="44"/>
      <c r="C650" s="44"/>
      <c r="E650" s="46"/>
      <c r="F650" s="46"/>
      <c r="H650" s="48"/>
    </row>
    <row r="651" s="45" customFormat="true" ht="12.75" hidden="false" customHeight="false" outlineLevel="0" collapsed="false">
      <c r="A651" s="43"/>
      <c r="B651" s="44"/>
      <c r="C651" s="44"/>
      <c r="E651" s="46"/>
      <c r="F651" s="46"/>
      <c r="H651" s="48"/>
    </row>
    <row r="652" s="45" customFormat="true" ht="12.75" hidden="false" customHeight="false" outlineLevel="0" collapsed="false">
      <c r="A652" s="43"/>
      <c r="B652" s="44"/>
      <c r="C652" s="44"/>
      <c r="E652" s="46"/>
      <c r="F652" s="46"/>
      <c r="H652" s="48"/>
    </row>
    <row r="653" s="45" customFormat="true" ht="12.75" hidden="false" customHeight="false" outlineLevel="0" collapsed="false">
      <c r="A653" s="43"/>
      <c r="B653" s="44"/>
      <c r="C653" s="44"/>
      <c r="E653" s="46"/>
      <c r="F653" s="46"/>
      <c r="H653" s="48"/>
    </row>
    <row r="654" s="45" customFormat="true" ht="12.75" hidden="false" customHeight="false" outlineLevel="0" collapsed="false">
      <c r="A654" s="43"/>
      <c r="B654" s="44"/>
      <c r="C654" s="44"/>
      <c r="E654" s="46"/>
      <c r="F654" s="46"/>
      <c r="H654" s="48"/>
    </row>
    <row r="655" s="45" customFormat="true" ht="12.75" hidden="false" customHeight="false" outlineLevel="0" collapsed="false">
      <c r="A655" s="43"/>
      <c r="B655" s="44"/>
      <c r="C655" s="44"/>
      <c r="E655" s="46"/>
      <c r="F655" s="46"/>
      <c r="H655" s="48"/>
    </row>
    <row r="656" s="45" customFormat="true" ht="12.75" hidden="false" customHeight="false" outlineLevel="0" collapsed="false">
      <c r="A656" s="43"/>
      <c r="B656" s="44"/>
      <c r="C656" s="44"/>
      <c r="E656" s="46"/>
      <c r="F656" s="46"/>
      <c r="H656" s="48"/>
    </row>
    <row r="657" s="45" customFormat="true" ht="12.75" hidden="false" customHeight="false" outlineLevel="0" collapsed="false">
      <c r="A657" s="43"/>
      <c r="B657" s="44"/>
      <c r="C657" s="44"/>
      <c r="E657" s="46"/>
      <c r="F657" s="46"/>
      <c r="H657" s="48"/>
    </row>
    <row r="658" s="45" customFormat="true" ht="12.75" hidden="false" customHeight="false" outlineLevel="0" collapsed="false">
      <c r="A658" s="43"/>
      <c r="B658" s="44"/>
      <c r="C658" s="44"/>
      <c r="E658" s="46"/>
      <c r="F658" s="46"/>
      <c r="H658" s="48"/>
    </row>
    <row r="659" s="45" customFormat="true" ht="12.75" hidden="false" customHeight="false" outlineLevel="0" collapsed="false">
      <c r="A659" s="43"/>
      <c r="B659" s="44"/>
      <c r="C659" s="44"/>
      <c r="E659" s="46"/>
      <c r="F659" s="46"/>
      <c r="H659" s="48"/>
    </row>
    <row r="660" s="45" customFormat="true" ht="12.75" hidden="false" customHeight="false" outlineLevel="0" collapsed="false">
      <c r="A660" s="43"/>
      <c r="B660" s="44"/>
      <c r="C660" s="44"/>
      <c r="E660" s="46"/>
      <c r="F660" s="46"/>
      <c r="H660" s="48"/>
    </row>
    <row r="661" s="45" customFormat="true" ht="12.75" hidden="false" customHeight="false" outlineLevel="0" collapsed="false">
      <c r="A661" s="43"/>
      <c r="B661" s="44"/>
      <c r="C661" s="44"/>
      <c r="E661" s="46"/>
      <c r="F661" s="46"/>
      <c r="H661" s="48"/>
    </row>
    <row r="662" s="45" customFormat="true" ht="12.75" hidden="false" customHeight="false" outlineLevel="0" collapsed="false">
      <c r="A662" s="43"/>
      <c r="B662" s="44"/>
      <c r="C662" s="44"/>
      <c r="E662" s="46"/>
      <c r="F662" s="46"/>
      <c r="H662" s="48"/>
    </row>
    <row r="663" s="45" customFormat="true" ht="12.75" hidden="false" customHeight="false" outlineLevel="0" collapsed="false">
      <c r="A663" s="43"/>
      <c r="B663" s="44"/>
      <c r="C663" s="44"/>
      <c r="E663" s="46"/>
      <c r="F663" s="46"/>
      <c r="H663" s="48"/>
    </row>
    <row r="664" s="45" customFormat="true" ht="12.75" hidden="false" customHeight="false" outlineLevel="0" collapsed="false">
      <c r="A664" s="43"/>
      <c r="B664" s="44"/>
      <c r="C664" s="44"/>
      <c r="E664" s="46"/>
      <c r="F664" s="46"/>
      <c r="H664" s="48"/>
    </row>
    <row r="665" s="45" customFormat="true" ht="12.75" hidden="false" customHeight="false" outlineLevel="0" collapsed="false">
      <c r="A665" s="43"/>
      <c r="B665" s="44"/>
      <c r="C665" s="44"/>
      <c r="E665" s="46"/>
      <c r="F665" s="46"/>
      <c r="H665" s="48"/>
    </row>
    <row r="666" s="45" customFormat="true" ht="12.75" hidden="false" customHeight="false" outlineLevel="0" collapsed="false">
      <c r="A666" s="43"/>
      <c r="B666" s="44"/>
      <c r="C666" s="44"/>
      <c r="E666" s="46"/>
      <c r="F666" s="46"/>
      <c r="H666" s="48"/>
    </row>
    <row r="667" s="45" customFormat="true" ht="12.75" hidden="false" customHeight="false" outlineLevel="0" collapsed="false">
      <c r="A667" s="43"/>
      <c r="B667" s="44"/>
      <c r="C667" s="44"/>
      <c r="E667" s="46"/>
      <c r="F667" s="46"/>
      <c r="H667" s="48"/>
    </row>
    <row r="668" s="45" customFormat="true" ht="12.75" hidden="false" customHeight="false" outlineLevel="0" collapsed="false">
      <c r="A668" s="43"/>
      <c r="B668" s="44"/>
      <c r="C668" s="44"/>
      <c r="E668" s="46"/>
      <c r="F668" s="46"/>
      <c r="H668" s="48"/>
    </row>
    <row r="669" s="45" customFormat="true" ht="12.75" hidden="false" customHeight="false" outlineLevel="0" collapsed="false">
      <c r="A669" s="43"/>
      <c r="B669" s="44"/>
      <c r="C669" s="44"/>
      <c r="E669" s="46"/>
      <c r="F669" s="46"/>
      <c r="H669" s="48"/>
    </row>
    <row r="670" s="45" customFormat="true" ht="12.75" hidden="false" customHeight="false" outlineLevel="0" collapsed="false">
      <c r="A670" s="43"/>
      <c r="B670" s="44"/>
      <c r="C670" s="44"/>
      <c r="E670" s="46"/>
      <c r="F670" s="46"/>
      <c r="H670" s="48"/>
    </row>
    <row r="671" s="45" customFormat="true" ht="12.75" hidden="false" customHeight="false" outlineLevel="0" collapsed="false">
      <c r="A671" s="43"/>
      <c r="B671" s="44"/>
      <c r="C671" s="44"/>
      <c r="E671" s="46"/>
      <c r="F671" s="46"/>
      <c r="H671" s="48"/>
    </row>
    <row r="672" s="45" customFormat="true" ht="12.75" hidden="false" customHeight="false" outlineLevel="0" collapsed="false">
      <c r="A672" s="43"/>
      <c r="B672" s="44"/>
      <c r="C672" s="44"/>
      <c r="E672" s="46"/>
      <c r="F672" s="46"/>
      <c r="H672" s="48"/>
    </row>
    <row r="673" s="45" customFormat="true" ht="12.75" hidden="false" customHeight="false" outlineLevel="0" collapsed="false">
      <c r="A673" s="43"/>
      <c r="B673" s="44"/>
      <c r="C673" s="44"/>
      <c r="E673" s="46"/>
      <c r="F673" s="46"/>
      <c r="H673" s="48"/>
    </row>
    <row r="674" s="45" customFormat="true" ht="12.75" hidden="false" customHeight="false" outlineLevel="0" collapsed="false">
      <c r="A674" s="43"/>
      <c r="B674" s="44"/>
      <c r="C674" s="44"/>
      <c r="E674" s="46"/>
      <c r="F674" s="46"/>
      <c r="H674" s="48"/>
    </row>
    <row r="675" s="45" customFormat="true" ht="12.75" hidden="false" customHeight="false" outlineLevel="0" collapsed="false">
      <c r="A675" s="43"/>
      <c r="B675" s="44"/>
      <c r="C675" s="44"/>
      <c r="E675" s="46"/>
      <c r="F675" s="46"/>
      <c r="H675" s="48"/>
    </row>
    <row r="676" s="45" customFormat="true" ht="12.75" hidden="false" customHeight="false" outlineLevel="0" collapsed="false">
      <c r="A676" s="43"/>
      <c r="B676" s="44"/>
      <c r="C676" s="44"/>
      <c r="E676" s="46"/>
      <c r="F676" s="46"/>
      <c r="H676" s="48"/>
    </row>
    <row r="677" s="45" customFormat="true" ht="12.75" hidden="false" customHeight="false" outlineLevel="0" collapsed="false">
      <c r="A677" s="43"/>
      <c r="B677" s="44"/>
      <c r="C677" s="44"/>
      <c r="E677" s="46"/>
      <c r="F677" s="46"/>
      <c r="H677" s="48"/>
    </row>
    <row r="678" s="45" customFormat="true" ht="12.75" hidden="false" customHeight="false" outlineLevel="0" collapsed="false">
      <c r="A678" s="43"/>
      <c r="B678" s="44"/>
      <c r="C678" s="44"/>
      <c r="E678" s="46"/>
      <c r="F678" s="46"/>
      <c r="H678" s="48"/>
    </row>
    <row r="679" s="45" customFormat="true" ht="12.75" hidden="false" customHeight="false" outlineLevel="0" collapsed="false">
      <c r="A679" s="43"/>
      <c r="B679" s="44"/>
      <c r="C679" s="44"/>
      <c r="E679" s="46"/>
      <c r="F679" s="46"/>
      <c r="H679" s="48"/>
    </row>
    <row r="680" s="45" customFormat="true" ht="12.75" hidden="false" customHeight="false" outlineLevel="0" collapsed="false">
      <c r="A680" s="43"/>
      <c r="B680" s="44"/>
      <c r="C680" s="44"/>
      <c r="E680" s="46"/>
      <c r="F680" s="46"/>
      <c r="H680" s="48"/>
    </row>
    <row r="681" s="45" customFormat="true" ht="12.75" hidden="false" customHeight="false" outlineLevel="0" collapsed="false">
      <c r="A681" s="43"/>
      <c r="B681" s="44"/>
      <c r="C681" s="44"/>
      <c r="E681" s="46"/>
      <c r="F681" s="46"/>
      <c r="H681" s="48"/>
    </row>
    <row r="682" s="45" customFormat="true" ht="12.75" hidden="false" customHeight="false" outlineLevel="0" collapsed="false">
      <c r="A682" s="43"/>
      <c r="B682" s="44"/>
      <c r="C682" s="44"/>
      <c r="E682" s="46"/>
      <c r="F682" s="46"/>
      <c r="H682" s="48"/>
    </row>
    <row r="683" s="45" customFormat="true" ht="12.75" hidden="false" customHeight="false" outlineLevel="0" collapsed="false">
      <c r="A683" s="43"/>
      <c r="B683" s="44"/>
      <c r="C683" s="44"/>
      <c r="E683" s="46"/>
      <c r="F683" s="46"/>
      <c r="H683" s="48"/>
    </row>
    <row r="684" s="45" customFormat="true" ht="12.75" hidden="false" customHeight="false" outlineLevel="0" collapsed="false">
      <c r="A684" s="43"/>
      <c r="B684" s="44"/>
      <c r="C684" s="44"/>
      <c r="E684" s="46"/>
      <c r="F684" s="46"/>
      <c r="H684" s="48"/>
    </row>
    <row r="685" s="45" customFormat="true" ht="12.75" hidden="false" customHeight="false" outlineLevel="0" collapsed="false">
      <c r="A685" s="43"/>
      <c r="B685" s="44"/>
      <c r="C685" s="44"/>
      <c r="E685" s="46"/>
      <c r="F685" s="46"/>
      <c r="H685" s="48"/>
    </row>
    <row r="686" s="45" customFormat="true" ht="12.75" hidden="false" customHeight="false" outlineLevel="0" collapsed="false">
      <c r="A686" s="43"/>
      <c r="B686" s="44"/>
      <c r="C686" s="44"/>
      <c r="E686" s="46"/>
      <c r="F686" s="46"/>
      <c r="H686" s="48"/>
    </row>
    <row r="687" s="45" customFormat="true" ht="12.75" hidden="false" customHeight="false" outlineLevel="0" collapsed="false">
      <c r="A687" s="43"/>
      <c r="B687" s="44"/>
      <c r="C687" s="44"/>
      <c r="E687" s="46"/>
      <c r="F687" s="46"/>
      <c r="H687" s="48"/>
    </row>
    <row r="688" s="45" customFormat="true" ht="12.75" hidden="false" customHeight="false" outlineLevel="0" collapsed="false">
      <c r="A688" s="43"/>
      <c r="B688" s="44"/>
      <c r="C688" s="44"/>
      <c r="E688" s="46"/>
      <c r="F688" s="46"/>
      <c r="H688" s="48"/>
    </row>
    <row r="689" s="45" customFormat="true" ht="12.75" hidden="false" customHeight="false" outlineLevel="0" collapsed="false">
      <c r="A689" s="43"/>
      <c r="B689" s="44"/>
      <c r="C689" s="44"/>
      <c r="E689" s="46"/>
      <c r="F689" s="46"/>
      <c r="H689" s="48"/>
    </row>
    <row r="690" s="45" customFormat="true" ht="12.75" hidden="false" customHeight="false" outlineLevel="0" collapsed="false">
      <c r="A690" s="43"/>
      <c r="B690" s="44"/>
      <c r="C690" s="44"/>
      <c r="E690" s="46"/>
      <c r="F690" s="46"/>
      <c r="H690" s="48"/>
    </row>
    <row r="691" s="45" customFormat="true" ht="12.75" hidden="false" customHeight="false" outlineLevel="0" collapsed="false">
      <c r="A691" s="43"/>
      <c r="B691" s="44"/>
      <c r="C691" s="44"/>
      <c r="E691" s="46"/>
      <c r="F691" s="46"/>
      <c r="H691" s="48"/>
    </row>
    <row r="692" s="45" customFormat="true" ht="12.75" hidden="false" customHeight="false" outlineLevel="0" collapsed="false">
      <c r="A692" s="43"/>
      <c r="B692" s="44"/>
      <c r="C692" s="44"/>
      <c r="E692" s="46"/>
      <c r="F692" s="46"/>
      <c r="H692" s="48"/>
    </row>
    <row r="693" s="45" customFormat="true" ht="12.75" hidden="false" customHeight="false" outlineLevel="0" collapsed="false">
      <c r="A693" s="43"/>
      <c r="B693" s="44"/>
      <c r="C693" s="44"/>
      <c r="E693" s="46"/>
      <c r="F693" s="46"/>
      <c r="H693" s="48"/>
    </row>
    <row r="694" s="45" customFormat="true" ht="12.75" hidden="false" customHeight="false" outlineLevel="0" collapsed="false">
      <c r="A694" s="43"/>
      <c r="B694" s="44"/>
      <c r="C694" s="44"/>
      <c r="E694" s="46"/>
      <c r="F694" s="46"/>
      <c r="H694" s="48"/>
    </row>
    <row r="695" s="45" customFormat="true" ht="12.75" hidden="false" customHeight="false" outlineLevel="0" collapsed="false">
      <c r="A695" s="43"/>
      <c r="B695" s="44"/>
      <c r="C695" s="44"/>
      <c r="E695" s="46"/>
      <c r="F695" s="46"/>
      <c r="H695" s="48"/>
    </row>
    <row r="696" s="45" customFormat="true" ht="12.75" hidden="false" customHeight="false" outlineLevel="0" collapsed="false">
      <c r="A696" s="43"/>
      <c r="B696" s="44"/>
      <c r="C696" s="44"/>
      <c r="E696" s="46"/>
      <c r="F696" s="46"/>
      <c r="H696" s="48"/>
    </row>
    <row r="697" s="45" customFormat="true" ht="12.75" hidden="false" customHeight="false" outlineLevel="0" collapsed="false">
      <c r="A697" s="43"/>
      <c r="B697" s="44"/>
      <c r="C697" s="44"/>
      <c r="E697" s="46"/>
      <c r="F697" s="46"/>
      <c r="H697" s="48"/>
    </row>
    <row r="698" s="45" customFormat="true" ht="12.75" hidden="false" customHeight="false" outlineLevel="0" collapsed="false">
      <c r="A698" s="43"/>
      <c r="B698" s="44"/>
      <c r="C698" s="44"/>
      <c r="E698" s="46"/>
      <c r="F698" s="46"/>
      <c r="H698" s="48"/>
    </row>
    <row r="699" s="45" customFormat="true" ht="12.75" hidden="false" customHeight="false" outlineLevel="0" collapsed="false">
      <c r="A699" s="43"/>
      <c r="B699" s="44"/>
      <c r="C699" s="44"/>
      <c r="E699" s="46"/>
      <c r="F699" s="46"/>
      <c r="H699" s="48"/>
    </row>
    <row r="700" s="45" customFormat="true" ht="12.75" hidden="false" customHeight="false" outlineLevel="0" collapsed="false">
      <c r="A700" s="43"/>
      <c r="B700" s="44"/>
      <c r="C700" s="44"/>
      <c r="E700" s="46"/>
      <c r="F700" s="46"/>
      <c r="H700" s="48"/>
    </row>
    <row r="701" s="45" customFormat="true" ht="12.75" hidden="false" customHeight="false" outlineLevel="0" collapsed="false">
      <c r="A701" s="43"/>
      <c r="B701" s="44"/>
      <c r="C701" s="44"/>
      <c r="E701" s="46"/>
      <c r="F701" s="46"/>
      <c r="H701" s="48"/>
    </row>
    <row r="702" s="45" customFormat="true" ht="12.75" hidden="false" customHeight="false" outlineLevel="0" collapsed="false">
      <c r="A702" s="43"/>
      <c r="B702" s="44"/>
      <c r="C702" s="44"/>
      <c r="E702" s="46"/>
      <c r="F702" s="46"/>
      <c r="H702" s="48"/>
    </row>
    <row r="703" s="45" customFormat="true" ht="12.75" hidden="false" customHeight="false" outlineLevel="0" collapsed="false">
      <c r="A703" s="43"/>
      <c r="B703" s="44"/>
      <c r="C703" s="44"/>
      <c r="E703" s="46"/>
      <c r="F703" s="46"/>
      <c r="H703" s="48"/>
    </row>
    <row r="704" s="45" customFormat="true" ht="12.75" hidden="false" customHeight="false" outlineLevel="0" collapsed="false">
      <c r="A704" s="43"/>
      <c r="B704" s="44"/>
      <c r="C704" s="44"/>
      <c r="E704" s="46"/>
      <c r="F704" s="46"/>
      <c r="H704" s="48"/>
    </row>
    <row r="705" s="45" customFormat="true" ht="12.75" hidden="false" customHeight="false" outlineLevel="0" collapsed="false">
      <c r="A705" s="43"/>
      <c r="B705" s="44"/>
      <c r="C705" s="44"/>
      <c r="E705" s="46"/>
      <c r="F705" s="46"/>
      <c r="H705" s="48"/>
    </row>
    <row r="706" s="45" customFormat="true" ht="12.75" hidden="false" customHeight="false" outlineLevel="0" collapsed="false">
      <c r="A706" s="43"/>
      <c r="B706" s="44"/>
      <c r="C706" s="44"/>
      <c r="E706" s="46"/>
      <c r="F706" s="46"/>
      <c r="H706" s="48"/>
    </row>
    <row r="707" s="45" customFormat="true" ht="12.75" hidden="false" customHeight="false" outlineLevel="0" collapsed="false">
      <c r="A707" s="43"/>
      <c r="B707" s="44"/>
      <c r="C707" s="44"/>
      <c r="E707" s="46"/>
      <c r="F707" s="46"/>
      <c r="H707" s="48"/>
    </row>
    <row r="708" s="45" customFormat="true" ht="12.75" hidden="false" customHeight="false" outlineLevel="0" collapsed="false">
      <c r="A708" s="43"/>
      <c r="B708" s="44"/>
      <c r="C708" s="44"/>
      <c r="E708" s="46"/>
      <c r="F708" s="46"/>
      <c r="H708" s="48"/>
    </row>
    <row r="709" s="45" customFormat="true" ht="12.75" hidden="false" customHeight="false" outlineLevel="0" collapsed="false">
      <c r="A709" s="43"/>
      <c r="B709" s="44"/>
      <c r="C709" s="44"/>
      <c r="E709" s="46"/>
      <c r="F709" s="46"/>
      <c r="H709" s="48"/>
    </row>
    <row r="710" s="45" customFormat="true" ht="12.75" hidden="false" customHeight="false" outlineLevel="0" collapsed="false">
      <c r="A710" s="43"/>
      <c r="B710" s="44"/>
      <c r="C710" s="44"/>
      <c r="E710" s="46"/>
      <c r="F710" s="46"/>
      <c r="H710" s="48"/>
    </row>
    <row r="711" s="45" customFormat="true" ht="12.75" hidden="false" customHeight="false" outlineLevel="0" collapsed="false">
      <c r="A711" s="43"/>
      <c r="B711" s="44"/>
      <c r="C711" s="44"/>
      <c r="E711" s="46"/>
      <c r="F711" s="46"/>
      <c r="H711" s="48"/>
    </row>
    <row r="712" s="45" customFormat="true" ht="12.75" hidden="false" customHeight="false" outlineLevel="0" collapsed="false">
      <c r="A712" s="43"/>
      <c r="B712" s="44"/>
      <c r="C712" s="44"/>
      <c r="E712" s="46"/>
      <c r="F712" s="46"/>
      <c r="H712" s="48"/>
    </row>
    <row r="713" s="45" customFormat="true" ht="12.75" hidden="false" customHeight="false" outlineLevel="0" collapsed="false">
      <c r="A713" s="43"/>
      <c r="B713" s="44"/>
      <c r="C713" s="44"/>
      <c r="E713" s="46"/>
      <c r="F713" s="46"/>
      <c r="H713" s="48"/>
    </row>
    <row r="714" s="45" customFormat="true" ht="12.75" hidden="false" customHeight="false" outlineLevel="0" collapsed="false">
      <c r="A714" s="43"/>
      <c r="B714" s="44"/>
      <c r="C714" s="44"/>
      <c r="E714" s="46"/>
      <c r="F714" s="46"/>
      <c r="H714" s="48"/>
    </row>
    <row r="715" s="45" customFormat="true" ht="12.75" hidden="false" customHeight="false" outlineLevel="0" collapsed="false">
      <c r="A715" s="43"/>
      <c r="B715" s="44"/>
      <c r="C715" s="44"/>
      <c r="E715" s="46"/>
      <c r="F715" s="46"/>
      <c r="H715" s="48"/>
    </row>
    <row r="716" s="45" customFormat="true" ht="12.75" hidden="false" customHeight="false" outlineLevel="0" collapsed="false">
      <c r="A716" s="43"/>
      <c r="B716" s="44"/>
      <c r="C716" s="44"/>
      <c r="E716" s="46"/>
      <c r="F716" s="46"/>
      <c r="H716" s="48"/>
    </row>
    <row r="717" s="45" customFormat="true" ht="12.75" hidden="false" customHeight="false" outlineLevel="0" collapsed="false">
      <c r="A717" s="43"/>
      <c r="B717" s="44"/>
      <c r="C717" s="44"/>
      <c r="E717" s="46"/>
      <c r="F717" s="46"/>
      <c r="H717" s="48"/>
    </row>
    <row r="718" s="45" customFormat="true" ht="12.75" hidden="false" customHeight="false" outlineLevel="0" collapsed="false">
      <c r="A718" s="43"/>
      <c r="B718" s="44"/>
      <c r="C718" s="44"/>
      <c r="E718" s="46"/>
      <c r="F718" s="46"/>
      <c r="H718" s="48"/>
    </row>
    <row r="719" s="45" customFormat="true" ht="12.75" hidden="false" customHeight="false" outlineLevel="0" collapsed="false">
      <c r="A719" s="43"/>
      <c r="B719" s="44"/>
      <c r="C719" s="44"/>
      <c r="E719" s="46"/>
      <c r="F719" s="46"/>
      <c r="H719" s="48"/>
    </row>
    <row r="720" s="45" customFormat="true" ht="12.75" hidden="false" customHeight="false" outlineLevel="0" collapsed="false">
      <c r="A720" s="43"/>
      <c r="B720" s="44"/>
      <c r="C720" s="44"/>
      <c r="E720" s="46"/>
      <c r="F720" s="46"/>
      <c r="H720" s="48"/>
    </row>
    <row r="721" s="45" customFormat="true" ht="12.75" hidden="false" customHeight="false" outlineLevel="0" collapsed="false">
      <c r="A721" s="43"/>
      <c r="B721" s="44"/>
      <c r="C721" s="44"/>
      <c r="E721" s="46"/>
      <c r="F721" s="46"/>
      <c r="H721" s="48"/>
    </row>
    <row r="722" s="45" customFormat="true" ht="12.75" hidden="false" customHeight="false" outlineLevel="0" collapsed="false">
      <c r="A722" s="43"/>
      <c r="B722" s="44"/>
      <c r="C722" s="44"/>
      <c r="E722" s="46"/>
      <c r="F722" s="46"/>
      <c r="H722" s="48"/>
    </row>
    <row r="723" s="45" customFormat="true" ht="12.75" hidden="false" customHeight="false" outlineLevel="0" collapsed="false">
      <c r="A723" s="43"/>
      <c r="B723" s="44"/>
      <c r="C723" s="44"/>
      <c r="E723" s="46"/>
      <c r="F723" s="46"/>
      <c r="H723" s="48"/>
    </row>
    <row r="724" s="45" customFormat="true" ht="12.75" hidden="false" customHeight="false" outlineLevel="0" collapsed="false">
      <c r="A724" s="43"/>
      <c r="B724" s="44"/>
      <c r="C724" s="44"/>
      <c r="E724" s="46"/>
      <c r="F724" s="46"/>
      <c r="H724" s="48"/>
    </row>
    <row r="725" s="45" customFormat="true" ht="12.75" hidden="false" customHeight="false" outlineLevel="0" collapsed="false">
      <c r="A725" s="43"/>
      <c r="B725" s="44"/>
      <c r="C725" s="44"/>
      <c r="E725" s="46"/>
      <c r="F725" s="46"/>
      <c r="H725" s="48"/>
    </row>
    <row r="726" s="45" customFormat="true" ht="12.75" hidden="false" customHeight="false" outlineLevel="0" collapsed="false">
      <c r="A726" s="43"/>
      <c r="B726" s="44"/>
      <c r="C726" s="44"/>
      <c r="E726" s="46"/>
      <c r="F726" s="46"/>
      <c r="H726" s="48"/>
    </row>
    <row r="727" s="45" customFormat="true" ht="12.75" hidden="false" customHeight="false" outlineLevel="0" collapsed="false">
      <c r="A727" s="43"/>
      <c r="B727" s="44"/>
      <c r="C727" s="44"/>
      <c r="E727" s="46"/>
      <c r="F727" s="46"/>
      <c r="H727" s="48"/>
    </row>
    <row r="728" s="45" customFormat="true" ht="12.75" hidden="false" customHeight="false" outlineLevel="0" collapsed="false">
      <c r="A728" s="43"/>
      <c r="B728" s="44"/>
      <c r="C728" s="44"/>
      <c r="E728" s="46"/>
      <c r="F728" s="46"/>
      <c r="H728" s="48"/>
    </row>
    <row r="729" s="45" customFormat="true" ht="12.75" hidden="false" customHeight="false" outlineLevel="0" collapsed="false">
      <c r="A729" s="43"/>
      <c r="B729" s="44"/>
      <c r="C729" s="44"/>
      <c r="E729" s="46"/>
      <c r="F729" s="46"/>
      <c r="H729" s="48"/>
    </row>
    <row r="730" s="45" customFormat="true" ht="12.75" hidden="false" customHeight="false" outlineLevel="0" collapsed="false">
      <c r="A730" s="43"/>
      <c r="B730" s="44"/>
      <c r="C730" s="44"/>
      <c r="E730" s="46"/>
      <c r="F730" s="46"/>
      <c r="H730" s="48"/>
    </row>
    <row r="731" s="45" customFormat="true" ht="12.75" hidden="false" customHeight="false" outlineLevel="0" collapsed="false">
      <c r="A731" s="43"/>
      <c r="B731" s="44"/>
      <c r="C731" s="44"/>
      <c r="E731" s="46"/>
      <c r="F731" s="46"/>
      <c r="H731" s="48"/>
    </row>
    <row r="732" s="45" customFormat="true" ht="12.75" hidden="false" customHeight="false" outlineLevel="0" collapsed="false">
      <c r="A732" s="43"/>
      <c r="B732" s="44"/>
      <c r="C732" s="44"/>
      <c r="E732" s="46"/>
      <c r="F732" s="46"/>
      <c r="H732" s="48"/>
    </row>
    <row r="733" s="45" customFormat="true" ht="12.75" hidden="false" customHeight="false" outlineLevel="0" collapsed="false">
      <c r="A733" s="43"/>
      <c r="B733" s="44"/>
      <c r="C733" s="44"/>
      <c r="E733" s="46"/>
      <c r="F733" s="46"/>
      <c r="H733" s="48"/>
    </row>
    <row r="734" s="45" customFormat="true" ht="12.75" hidden="false" customHeight="false" outlineLevel="0" collapsed="false">
      <c r="A734" s="43"/>
      <c r="B734" s="44"/>
      <c r="C734" s="44"/>
      <c r="E734" s="46"/>
      <c r="F734" s="46"/>
      <c r="H734" s="48"/>
    </row>
    <row r="735" s="45" customFormat="true" ht="12.75" hidden="false" customHeight="false" outlineLevel="0" collapsed="false">
      <c r="A735" s="43"/>
      <c r="B735" s="44"/>
      <c r="C735" s="44"/>
      <c r="E735" s="46"/>
      <c r="F735" s="46"/>
      <c r="H735" s="48"/>
    </row>
    <row r="736" s="45" customFormat="true" ht="12.75" hidden="false" customHeight="false" outlineLevel="0" collapsed="false">
      <c r="A736" s="43"/>
      <c r="B736" s="44"/>
      <c r="C736" s="44"/>
      <c r="E736" s="46"/>
      <c r="F736" s="46"/>
      <c r="H736" s="48"/>
    </row>
    <row r="737" s="45" customFormat="true" ht="12.75" hidden="false" customHeight="false" outlineLevel="0" collapsed="false">
      <c r="A737" s="43"/>
      <c r="B737" s="44"/>
      <c r="C737" s="44"/>
      <c r="E737" s="46"/>
      <c r="F737" s="46"/>
      <c r="H737" s="48"/>
    </row>
    <row r="738" s="45" customFormat="true" ht="12.75" hidden="false" customHeight="false" outlineLevel="0" collapsed="false">
      <c r="A738" s="43"/>
      <c r="B738" s="44"/>
      <c r="C738" s="44"/>
      <c r="E738" s="46"/>
      <c r="F738" s="46"/>
      <c r="H738" s="48"/>
    </row>
    <row r="739" s="45" customFormat="true" ht="12.75" hidden="false" customHeight="false" outlineLevel="0" collapsed="false">
      <c r="A739" s="43"/>
      <c r="B739" s="44"/>
      <c r="C739" s="44"/>
      <c r="E739" s="46"/>
      <c r="F739" s="46"/>
      <c r="H739" s="48"/>
    </row>
    <row r="740" s="45" customFormat="true" ht="12.75" hidden="false" customHeight="false" outlineLevel="0" collapsed="false">
      <c r="A740" s="43"/>
      <c r="B740" s="44"/>
      <c r="C740" s="44"/>
      <c r="E740" s="46"/>
      <c r="F740" s="46"/>
      <c r="H740" s="48"/>
    </row>
    <row r="741" s="45" customFormat="true" ht="12.75" hidden="false" customHeight="false" outlineLevel="0" collapsed="false">
      <c r="A741" s="43"/>
      <c r="B741" s="44"/>
      <c r="C741" s="44"/>
      <c r="E741" s="46"/>
      <c r="F741" s="46"/>
      <c r="H741" s="48"/>
    </row>
    <row r="742" s="45" customFormat="true" ht="12.75" hidden="false" customHeight="false" outlineLevel="0" collapsed="false">
      <c r="A742" s="43"/>
      <c r="B742" s="44"/>
      <c r="C742" s="44"/>
      <c r="E742" s="46"/>
      <c r="F742" s="46"/>
      <c r="H742" s="48"/>
    </row>
    <row r="743" s="45" customFormat="true" ht="12.75" hidden="false" customHeight="false" outlineLevel="0" collapsed="false">
      <c r="A743" s="43"/>
      <c r="B743" s="44"/>
      <c r="C743" s="44"/>
      <c r="E743" s="46"/>
      <c r="F743" s="46"/>
      <c r="H743" s="48"/>
    </row>
    <row r="744" s="45" customFormat="true" ht="12.75" hidden="false" customHeight="false" outlineLevel="0" collapsed="false">
      <c r="A744" s="43"/>
      <c r="B744" s="44"/>
      <c r="C744" s="44"/>
      <c r="E744" s="46"/>
      <c r="F744" s="46"/>
      <c r="H744" s="48"/>
    </row>
    <row r="745" s="45" customFormat="true" ht="12.75" hidden="false" customHeight="false" outlineLevel="0" collapsed="false">
      <c r="A745" s="43"/>
      <c r="B745" s="44"/>
      <c r="C745" s="44"/>
      <c r="E745" s="46"/>
      <c r="F745" s="46"/>
      <c r="H745" s="48"/>
    </row>
    <row r="746" s="45" customFormat="true" ht="12.75" hidden="false" customHeight="false" outlineLevel="0" collapsed="false">
      <c r="A746" s="43"/>
      <c r="B746" s="44"/>
      <c r="C746" s="44"/>
      <c r="E746" s="46"/>
      <c r="F746" s="46"/>
      <c r="H746" s="48"/>
    </row>
    <row r="747" s="45" customFormat="true" ht="12.75" hidden="false" customHeight="false" outlineLevel="0" collapsed="false">
      <c r="A747" s="43"/>
      <c r="B747" s="44"/>
      <c r="C747" s="44"/>
      <c r="E747" s="46"/>
      <c r="F747" s="46"/>
      <c r="H747" s="48"/>
    </row>
    <row r="748" s="45" customFormat="true" ht="12.75" hidden="false" customHeight="false" outlineLevel="0" collapsed="false">
      <c r="A748" s="43"/>
      <c r="B748" s="44"/>
      <c r="C748" s="44"/>
      <c r="E748" s="46"/>
      <c r="F748" s="46"/>
      <c r="H748" s="48"/>
    </row>
    <row r="749" s="45" customFormat="true" ht="12.75" hidden="false" customHeight="false" outlineLevel="0" collapsed="false">
      <c r="A749" s="43"/>
      <c r="B749" s="44"/>
      <c r="C749" s="44"/>
      <c r="E749" s="46"/>
      <c r="F749" s="46"/>
      <c r="H749" s="48"/>
    </row>
    <row r="750" s="45" customFormat="true" ht="12.75" hidden="false" customHeight="false" outlineLevel="0" collapsed="false">
      <c r="A750" s="43"/>
      <c r="B750" s="44"/>
      <c r="C750" s="44"/>
      <c r="E750" s="46"/>
      <c r="F750" s="46"/>
      <c r="H750" s="48"/>
    </row>
    <row r="751" s="45" customFormat="true" ht="12.75" hidden="false" customHeight="false" outlineLevel="0" collapsed="false">
      <c r="A751" s="43"/>
      <c r="B751" s="44"/>
      <c r="C751" s="44"/>
      <c r="E751" s="46"/>
      <c r="F751" s="46"/>
      <c r="H751" s="48"/>
    </row>
    <row r="752" s="45" customFormat="true" ht="12.75" hidden="false" customHeight="false" outlineLevel="0" collapsed="false">
      <c r="A752" s="43"/>
      <c r="B752" s="44"/>
      <c r="C752" s="44"/>
      <c r="E752" s="46"/>
      <c r="F752" s="46"/>
      <c r="H752" s="48"/>
    </row>
    <row r="753" s="45" customFormat="true" ht="12.75" hidden="false" customHeight="false" outlineLevel="0" collapsed="false">
      <c r="A753" s="43"/>
      <c r="B753" s="44"/>
      <c r="C753" s="44"/>
      <c r="E753" s="46"/>
      <c r="F753" s="46"/>
      <c r="H753" s="48"/>
    </row>
    <row r="754" s="45" customFormat="true" ht="12.75" hidden="false" customHeight="false" outlineLevel="0" collapsed="false">
      <c r="A754" s="43"/>
      <c r="B754" s="44"/>
      <c r="C754" s="44"/>
      <c r="E754" s="46"/>
      <c r="F754" s="46"/>
      <c r="H754" s="48"/>
    </row>
    <row r="755" s="45" customFormat="true" ht="12.75" hidden="false" customHeight="false" outlineLevel="0" collapsed="false">
      <c r="A755" s="43"/>
      <c r="B755" s="44"/>
      <c r="C755" s="44"/>
      <c r="E755" s="46"/>
      <c r="F755" s="46"/>
      <c r="H755" s="48"/>
    </row>
    <row r="756" s="45" customFormat="true" ht="12.75" hidden="false" customHeight="false" outlineLevel="0" collapsed="false">
      <c r="A756" s="43"/>
      <c r="B756" s="44"/>
      <c r="C756" s="44"/>
      <c r="E756" s="46"/>
      <c r="F756" s="46"/>
      <c r="H756" s="48"/>
    </row>
    <row r="757" s="45" customFormat="true" ht="12.75" hidden="false" customHeight="false" outlineLevel="0" collapsed="false">
      <c r="A757" s="43"/>
      <c r="B757" s="44"/>
      <c r="C757" s="44"/>
      <c r="E757" s="46"/>
      <c r="F757" s="46"/>
      <c r="H757" s="48"/>
    </row>
    <row r="758" s="45" customFormat="true" ht="12.75" hidden="false" customHeight="false" outlineLevel="0" collapsed="false">
      <c r="A758" s="43"/>
      <c r="B758" s="44"/>
      <c r="C758" s="44"/>
      <c r="E758" s="46"/>
      <c r="F758" s="46"/>
      <c r="H758" s="48"/>
    </row>
    <row r="759" s="45" customFormat="true" ht="12.75" hidden="false" customHeight="false" outlineLevel="0" collapsed="false">
      <c r="A759" s="43"/>
      <c r="B759" s="44"/>
      <c r="C759" s="44"/>
      <c r="E759" s="46"/>
      <c r="F759" s="46"/>
      <c r="H759" s="48"/>
    </row>
    <row r="760" s="45" customFormat="true" ht="12.75" hidden="false" customHeight="false" outlineLevel="0" collapsed="false">
      <c r="A760" s="43"/>
      <c r="B760" s="44"/>
      <c r="C760" s="44"/>
      <c r="E760" s="46"/>
      <c r="F760" s="46"/>
      <c r="H760" s="48"/>
    </row>
    <row r="761" s="45" customFormat="true" ht="12.75" hidden="false" customHeight="false" outlineLevel="0" collapsed="false">
      <c r="A761" s="43"/>
      <c r="B761" s="44"/>
      <c r="C761" s="44"/>
      <c r="E761" s="46"/>
      <c r="F761" s="46"/>
      <c r="H761" s="48"/>
    </row>
    <row r="762" s="45" customFormat="true" ht="12.75" hidden="false" customHeight="false" outlineLevel="0" collapsed="false">
      <c r="A762" s="43"/>
      <c r="B762" s="44"/>
      <c r="C762" s="44"/>
      <c r="E762" s="46"/>
      <c r="F762" s="46"/>
      <c r="H762" s="48"/>
    </row>
    <row r="763" s="45" customFormat="true" ht="12.75" hidden="false" customHeight="false" outlineLevel="0" collapsed="false">
      <c r="A763" s="43"/>
      <c r="B763" s="44"/>
      <c r="C763" s="44"/>
      <c r="E763" s="46"/>
      <c r="F763" s="46"/>
      <c r="H763" s="48"/>
    </row>
    <row r="764" s="45" customFormat="true" ht="12.75" hidden="false" customHeight="false" outlineLevel="0" collapsed="false">
      <c r="A764" s="43"/>
      <c r="B764" s="44"/>
      <c r="C764" s="44"/>
      <c r="E764" s="46"/>
      <c r="F764" s="46"/>
      <c r="H764" s="48"/>
    </row>
    <row r="765" s="45" customFormat="true" ht="12.75" hidden="false" customHeight="false" outlineLevel="0" collapsed="false">
      <c r="A765" s="43"/>
      <c r="B765" s="44"/>
      <c r="C765" s="44"/>
      <c r="E765" s="46"/>
      <c r="F765" s="46"/>
      <c r="H765" s="48"/>
    </row>
    <row r="766" s="45" customFormat="true" ht="12.75" hidden="false" customHeight="false" outlineLevel="0" collapsed="false">
      <c r="A766" s="43"/>
      <c r="B766" s="44"/>
      <c r="C766" s="44"/>
      <c r="E766" s="46"/>
      <c r="F766" s="46"/>
      <c r="H766" s="48"/>
    </row>
    <row r="767" s="45" customFormat="true" ht="12.75" hidden="false" customHeight="false" outlineLevel="0" collapsed="false">
      <c r="A767" s="43"/>
      <c r="B767" s="44"/>
      <c r="C767" s="44"/>
      <c r="E767" s="46"/>
      <c r="F767" s="46"/>
      <c r="H767" s="48"/>
    </row>
    <row r="768" s="45" customFormat="true" ht="12.75" hidden="false" customHeight="false" outlineLevel="0" collapsed="false">
      <c r="A768" s="43"/>
      <c r="B768" s="44"/>
      <c r="C768" s="44"/>
      <c r="E768" s="46"/>
      <c r="F768" s="46"/>
      <c r="H768" s="48"/>
    </row>
    <row r="769" s="45" customFormat="true" ht="12.75" hidden="false" customHeight="false" outlineLevel="0" collapsed="false">
      <c r="A769" s="43"/>
      <c r="B769" s="44"/>
      <c r="C769" s="44"/>
      <c r="E769" s="46"/>
      <c r="F769" s="46"/>
      <c r="H769" s="48"/>
    </row>
    <row r="770" s="45" customFormat="true" ht="12.75" hidden="false" customHeight="false" outlineLevel="0" collapsed="false">
      <c r="A770" s="43"/>
      <c r="B770" s="44"/>
      <c r="C770" s="44"/>
      <c r="E770" s="46"/>
      <c r="F770" s="46"/>
      <c r="H770" s="48"/>
    </row>
    <row r="771" s="45" customFormat="true" ht="12.75" hidden="false" customHeight="false" outlineLevel="0" collapsed="false">
      <c r="A771" s="43"/>
      <c r="B771" s="44"/>
      <c r="C771" s="44"/>
      <c r="E771" s="46"/>
      <c r="F771" s="46"/>
      <c r="H771" s="48"/>
    </row>
    <row r="772" s="45" customFormat="true" ht="12.75" hidden="false" customHeight="false" outlineLevel="0" collapsed="false">
      <c r="A772" s="43"/>
      <c r="B772" s="44"/>
      <c r="C772" s="44"/>
      <c r="E772" s="46"/>
      <c r="F772" s="46"/>
      <c r="H772" s="48"/>
    </row>
    <row r="773" s="45" customFormat="true" ht="12.75" hidden="false" customHeight="false" outlineLevel="0" collapsed="false">
      <c r="A773" s="43"/>
      <c r="B773" s="44"/>
      <c r="C773" s="44"/>
      <c r="E773" s="46"/>
      <c r="F773" s="46"/>
      <c r="H773" s="48"/>
    </row>
    <row r="774" s="45" customFormat="true" ht="12.75" hidden="false" customHeight="false" outlineLevel="0" collapsed="false">
      <c r="A774" s="43"/>
      <c r="B774" s="44"/>
      <c r="C774" s="44"/>
      <c r="E774" s="46"/>
      <c r="F774" s="46"/>
      <c r="H774" s="48"/>
    </row>
    <row r="775" s="45" customFormat="true" ht="12.75" hidden="false" customHeight="false" outlineLevel="0" collapsed="false">
      <c r="A775" s="43"/>
      <c r="B775" s="44"/>
      <c r="C775" s="44"/>
      <c r="E775" s="46"/>
      <c r="F775" s="46"/>
      <c r="H775" s="48"/>
    </row>
    <row r="776" s="45" customFormat="true" ht="12.75" hidden="false" customHeight="false" outlineLevel="0" collapsed="false">
      <c r="A776" s="43"/>
      <c r="B776" s="44"/>
      <c r="C776" s="44"/>
      <c r="E776" s="46"/>
      <c r="F776" s="46"/>
      <c r="H776" s="48"/>
    </row>
    <row r="777" s="45" customFormat="true" ht="12.75" hidden="false" customHeight="false" outlineLevel="0" collapsed="false">
      <c r="A777" s="43"/>
      <c r="B777" s="44"/>
      <c r="C777" s="44"/>
      <c r="E777" s="46"/>
      <c r="F777" s="46"/>
      <c r="H777" s="48"/>
    </row>
    <row r="778" s="45" customFormat="true" ht="12.75" hidden="false" customHeight="false" outlineLevel="0" collapsed="false">
      <c r="A778" s="43"/>
      <c r="B778" s="44"/>
      <c r="C778" s="44"/>
      <c r="E778" s="46"/>
      <c r="F778" s="46"/>
      <c r="H778" s="48"/>
    </row>
    <row r="779" s="45" customFormat="true" ht="12.75" hidden="false" customHeight="false" outlineLevel="0" collapsed="false">
      <c r="A779" s="43"/>
      <c r="B779" s="44"/>
      <c r="C779" s="44"/>
      <c r="E779" s="46"/>
      <c r="F779" s="46"/>
      <c r="H779" s="48"/>
    </row>
    <row r="780" s="45" customFormat="true" ht="12.75" hidden="false" customHeight="false" outlineLevel="0" collapsed="false">
      <c r="A780" s="43"/>
      <c r="B780" s="44"/>
      <c r="C780" s="44"/>
      <c r="E780" s="46"/>
      <c r="F780" s="46"/>
      <c r="H780" s="48"/>
    </row>
    <row r="781" s="45" customFormat="true" ht="12.75" hidden="false" customHeight="false" outlineLevel="0" collapsed="false">
      <c r="A781" s="43"/>
      <c r="B781" s="44"/>
      <c r="C781" s="44"/>
      <c r="E781" s="46"/>
      <c r="F781" s="46"/>
      <c r="H781" s="48"/>
    </row>
    <row r="782" s="45" customFormat="true" ht="12.75" hidden="false" customHeight="false" outlineLevel="0" collapsed="false">
      <c r="A782" s="43"/>
      <c r="B782" s="44"/>
      <c r="C782" s="44"/>
      <c r="E782" s="46"/>
      <c r="F782" s="46"/>
      <c r="H782" s="48"/>
    </row>
    <row r="783" s="45" customFormat="true" ht="12.75" hidden="false" customHeight="false" outlineLevel="0" collapsed="false">
      <c r="A783" s="43"/>
      <c r="B783" s="44"/>
      <c r="C783" s="44"/>
      <c r="E783" s="46"/>
      <c r="F783" s="46"/>
      <c r="H783" s="48"/>
    </row>
    <row r="784" s="45" customFormat="true" ht="12.75" hidden="false" customHeight="false" outlineLevel="0" collapsed="false">
      <c r="A784" s="43"/>
      <c r="B784" s="44"/>
      <c r="C784" s="44"/>
      <c r="E784" s="46"/>
      <c r="F784" s="46"/>
      <c r="H784" s="48"/>
    </row>
    <row r="785" s="45" customFormat="true" ht="12.75" hidden="false" customHeight="false" outlineLevel="0" collapsed="false">
      <c r="A785" s="43"/>
      <c r="B785" s="44"/>
      <c r="C785" s="44"/>
      <c r="E785" s="46"/>
      <c r="F785" s="46"/>
      <c r="H785" s="48"/>
    </row>
    <row r="786" s="45" customFormat="true" ht="12.75" hidden="false" customHeight="false" outlineLevel="0" collapsed="false">
      <c r="A786" s="43"/>
      <c r="B786" s="44"/>
      <c r="C786" s="44"/>
      <c r="E786" s="46"/>
      <c r="F786" s="46"/>
      <c r="H786" s="48"/>
    </row>
    <row r="787" s="45" customFormat="true" ht="12.75" hidden="false" customHeight="false" outlineLevel="0" collapsed="false">
      <c r="A787" s="43"/>
      <c r="B787" s="44"/>
      <c r="C787" s="44"/>
      <c r="E787" s="46"/>
      <c r="F787" s="46"/>
      <c r="H787" s="48"/>
    </row>
    <row r="788" s="45" customFormat="true" ht="12.75" hidden="false" customHeight="false" outlineLevel="0" collapsed="false">
      <c r="A788" s="43"/>
      <c r="B788" s="44"/>
      <c r="C788" s="44"/>
      <c r="E788" s="46"/>
      <c r="F788" s="46"/>
      <c r="H788" s="48"/>
    </row>
    <row r="789" s="45" customFormat="true" ht="12.75" hidden="false" customHeight="false" outlineLevel="0" collapsed="false">
      <c r="A789" s="43"/>
      <c r="B789" s="44"/>
      <c r="C789" s="44"/>
      <c r="E789" s="46"/>
      <c r="F789" s="46"/>
      <c r="H789" s="48"/>
    </row>
    <row r="790" s="45" customFormat="true" ht="12.75" hidden="false" customHeight="false" outlineLevel="0" collapsed="false">
      <c r="A790" s="43"/>
      <c r="B790" s="44"/>
      <c r="C790" s="44"/>
      <c r="E790" s="46"/>
      <c r="F790" s="46"/>
      <c r="H790" s="48"/>
    </row>
    <row r="791" s="45" customFormat="true" ht="12.75" hidden="false" customHeight="false" outlineLevel="0" collapsed="false">
      <c r="A791" s="43"/>
      <c r="B791" s="44"/>
      <c r="C791" s="44"/>
      <c r="E791" s="46"/>
      <c r="F791" s="46"/>
      <c r="H791" s="48"/>
    </row>
    <row r="792" s="45" customFormat="true" ht="12.75" hidden="false" customHeight="false" outlineLevel="0" collapsed="false">
      <c r="A792" s="43"/>
      <c r="B792" s="44"/>
      <c r="C792" s="44"/>
      <c r="E792" s="46"/>
      <c r="F792" s="46"/>
      <c r="H792" s="48"/>
    </row>
    <row r="793" s="45" customFormat="true" ht="12.75" hidden="false" customHeight="false" outlineLevel="0" collapsed="false">
      <c r="A793" s="43"/>
      <c r="B793" s="44"/>
      <c r="C793" s="44"/>
      <c r="E793" s="46"/>
      <c r="F793" s="46"/>
      <c r="H793" s="48"/>
    </row>
    <row r="794" s="45" customFormat="true" ht="12.75" hidden="false" customHeight="false" outlineLevel="0" collapsed="false">
      <c r="A794" s="43"/>
      <c r="B794" s="44"/>
      <c r="C794" s="44"/>
      <c r="E794" s="46"/>
      <c r="F794" s="46"/>
      <c r="H794" s="48"/>
    </row>
    <row r="795" s="45" customFormat="true" ht="12.75" hidden="false" customHeight="false" outlineLevel="0" collapsed="false">
      <c r="A795" s="43"/>
      <c r="B795" s="44"/>
      <c r="C795" s="44"/>
      <c r="E795" s="46"/>
      <c r="F795" s="46"/>
      <c r="H795" s="48"/>
    </row>
    <row r="796" s="45" customFormat="true" ht="12.75" hidden="false" customHeight="false" outlineLevel="0" collapsed="false">
      <c r="A796" s="43"/>
      <c r="B796" s="44"/>
      <c r="C796" s="44"/>
      <c r="E796" s="46"/>
      <c r="F796" s="46"/>
      <c r="H796" s="48"/>
    </row>
    <row r="797" s="45" customFormat="true" ht="12.75" hidden="false" customHeight="false" outlineLevel="0" collapsed="false">
      <c r="A797" s="43"/>
      <c r="B797" s="44"/>
      <c r="C797" s="44"/>
      <c r="E797" s="46"/>
      <c r="F797" s="46"/>
      <c r="H797" s="48"/>
    </row>
    <row r="798" s="45" customFormat="true" ht="12.75" hidden="false" customHeight="false" outlineLevel="0" collapsed="false">
      <c r="A798" s="43"/>
      <c r="B798" s="44"/>
      <c r="C798" s="44"/>
      <c r="E798" s="46"/>
      <c r="F798" s="46"/>
      <c r="H798" s="48"/>
    </row>
    <row r="799" s="45" customFormat="true" ht="12.75" hidden="false" customHeight="false" outlineLevel="0" collapsed="false">
      <c r="A799" s="43"/>
      <c r="B799" s="44"/>
      <c r="C799" s="44"/>
      <c r="E799" s="46"/>
      <c r="F799" s="46"/>
      <c r="H799" s="48"/>
    </row>
    <row r="800" s="45" customFormat="true" ht="12.75" hidden="false" customHeight="false" outlineLevel="0" collapsed="false">
      <c r="A800" s="43"/>
      <c r="B800" s="44"/>
      <c r="C800" s="44"/>
      <c r="E800" s="46"/>
      <c r="F800" s="46"/>
      <c r="H800" s="48"/>
    </row>
    <row r="801" s="45" customFormat="true" ht="12.75" hidden="false" customHeight="false" outlineLevel="0" collapsed="false">
      <c r="A801" s="43"/>
      <c r="B801" s="44"/>
      <c r="C801" s="44"/>
      <c r="E801" s="46"/>
      <c r="F801" s="46"/>
      <c r="H801" s="48"/>
    </row>
    <row r="802" s="45" customFormat="true" ht="12.75" hidden="false" customHeight="false" outlineLevel="0" collapsed="false">
      <c r="A802" s="43"/>
      <c r="B802" s="44"/>
      <c r="C802" s="44"/>
      <c r="E802" s="46"/>
      <c r="F802" s="46"/>
      <c r="H802" s="48"/>
    </row>
    <row r="803" s="45" customFormat="true" ht="12.75" hidden="false" customHeight="false" outlineLevel="0" collapsed="false">
      <c r="A803" s="43"/>
      <c r="B803" s="44"/>
      <c r="C803" s="44"/>
      <c r="E803" s="46"/>
      <c r="F803" s="46"/>
      <c r="H803" s="48"/>
    </row>
    <row r="804" s="45" customFormat="true" ht="12.75" hidden="false" customHeight="false" outlineLevel="0" collapsed="false">
      <c r="A804" s="43"/>
      <c r="B804" s="44"/>
      <c r="C804" s="44"/>
      <c r="E804" s="46"/>
      <c r="F804" s="46"/>
      <c r="H804" s="48"/>
    </row>
    <row r="805" s="45" customFormat="true" ht="12.75" hidden="false" customHeight="false" outlineLevel="0" collapsed="false">
      <c r="A805" s="43"/>
      <c r="B805" s="44"/>
      <c r="C805" s="44"/>
      <c r="E805" s="46"/>
      <c r="F805" s="46"/>
      <c r="H805" s="48"/>
    </row>
    <row r="806" s="45" customFormat="true" ht="12.75" hidden="false" customHeight="false" outlineLevel="0" collapsed="false">
      <c r="A806" s="43"/>
      <c r="B806" s="44"/>
      <c r="C806" s="44"/>
      <c r="E806" s="46"/>
      <c r="F806" s="46"/>
      <c r="H806" s="48"/>
    </row>
    <row r="807" s="45" customFormat="true" ht="12.75" hidden="false" customHeight="false" outlineLevel="0" collapsed="false">
      <c r="A807" s="43"/>
      <c r="B807" s="44"/>
      <c r="C807" s="44"/>
      <c r="E807" s="46"/>
      <c r="F807" s="46"/>
      <c r="H807" s="48"/>
    </row>
    <row r="808" s="45" customFormat="true" ht="12.75" hidden="false" customHeight="false" outlineLevel="0" collapsed="false">
      <c r="A808" s="43"/>
      <c r="B808" s="44"/>
      <c r="C808" s="44"/>
      <c r="E808" s="46"/>
      <c r="F808" s="46"/>
      <c r="H808" s="48"/>
    </row>
    <row r="809" s="45" customFormat="true" ht="12.75" hidden="false" customHeight="false" outlineLevel="0" collapsed="false">
      <c r="A809" s="43"/>
      <c r="B809" s="44"/>
      <c r="C809" s="44"/>
      <c r="E809" s="46"/>
      <c r="F809" s="46"/>
      <c r="H809" s="48"/>
    </row>
    <row r="810" s="45" customFormat="true" ht="12.75" hidden="false" customHeight="false" outlineLevel="0" collapsed="false">
      <c r="A810" s="43"/>
      <c r="B810" s="44"/>
      <c r="C810" s="44"/>
      <c r="E810" s="46"/>
      <c r="F810" s="46"/>
      <c r="H810" s="48"/>
    </row>
    <row r="811" s="45" customFormat="true" ht="12.75" hidden="false" customHeight="false" outlineLevel="0" collapsed="false">
      <c r="A811" s="43"/>
      <c r="B811" s="44"/>
      <c r="C811" s="44"/>
      <c r="E811" s="46"/>
      <c r="F811" s="46"/>
      <c r="H811" s="48"/>
    </row>
    <row r="812" s="45" customFormat="true" ht="12.75" hidden="false" customHeight="false" outlineLevel="0" collapsed="false">
      <c r="A812" s="43"/>
      <c r="B812" s="44"/>
      <c r="C812" s="44"/>
      <c r="E812" s="46"/>
      <c r="F812" s="46"/>
      <c r="H812" s="48"/>
    </row>
    <row r="813" s="45" customFormat="true" ht="12.75" hidden="false" customHeight="false" outlineLevel="0" collapsed="false">
      <c r="A813" s="43"/>
      <c r="B813" s="44"/>
      <c r="C813" s="44"/>
      <c r="E813" s="46"/>
      <c r="F813" s="46"/>
      <c r="H813" s="48"/>
    </row>
    <row r="814" s="45" customFormat="true" ht="12.75" hidden="false" customHeight="false" outlineLevel="0" collapsed="false">
      <c r="A814" s="43"/>
      <c r="B814" s="44"/>
      <c r="C814" s="44"/>
      <c r="E814" s="46"/>
      <c r="F814" s="46"/>
      <c r="H814" s="48"/>
    </row>
    <row r="815" s="45" customFormat="true" ht="12.75" hidden="false" customHeight="false" outlineLevel="0" collapsed="false">
      <c r="A815" s="43"/>
      <c r="B815" s="44"/>
      <c r="C815" s="44"/>
      <c r="E815" s="46"/>
      <c r="F815" s="46"/>
      <c r="H815" s="48"/>
    </row>
    <row r="816" s="45" customFormat="true" ht="12.75" hidden="false" customHeight="false" outlineLevel="0" collapsed="false">
      <c r="A816" s="43"/>
      <c r="B816" s="44"/>
      <c r="C816" s="44"/>
      <c r="E816" s="46"/>
      <c r="F816" s="46"/>
      <c r="H816" s="48"/>
    </row>
    <row r="817" s="45" customFormat="true" ht="12.75" hidden="false" customHeight="false" outlineLevel="0" collapsed="false">
      <c r="A817" s="43"/>
      <c r="B817" s="44"/>
      <c r="C817" s="44"/>
      <c r="E817" s="46"/>
      <c r="F817" s="46"/>
      <c r="H817" s="48"/>
    </row>
    <row r="818" s="45" customFormat="true" ht="12.75" hidden="false" customHeight="false" outlineLevel="0" collapsed="false">
      <c r="A818" s="43"/>
      <c r="B818" s="44"/>
      <c r="C818" s="44"/>
      <c r="E818" s="46"/>
      <c r="F818" s="46"/>
      <c r="H818" s="48"/>
    </row>
    <row r="819" s="45" customFormat="true" ht="12.75" hidden="false" customHeight="false" outlineLevel="0" collapsed="false">
      <c r="A819" s="43"/>
      <c r="B819" s="44"/>
      <c r="C819" s="44"/>
      <c r="E819" s="46"/>
      <c r="F819" s="46"/>
      <c r="H819" s="48"/>
    </row>
    <row r="820" s="45" customFormat="true" ht="12.75" hidden="false" customHeight="false" outlineLevel="0" collapsed="false">
      <c r="A820" s="43"/>
      <c r="B820" s="44"/>
      <c r="C820" s="44"/>
      <c r="E820" s="46"/>
      <c r="F820" s="46"/>
      <c r="H820" s="48"/>
    </row>
    <row r="821" s="45" customFormat="true" ht="12.75" hidden="false" customHeight="false" outlineLevel="0" collapsed="false">
      <c r="A821" s="43"/>
      <c r="B821" s="44"/>
      <c r="C821" s="44"/>
      <c r="E821" s="46"/>
      <c r="F821" s="46"/>
      <c r="H821" s="48"/>
    </row>
    <row r="822" s="45" customFormat="true" ht="12.75" hidden="false" customHeight="false" outlineLevel="0" collapsed="false">
      <c r="A822" s="43"/>
      <c r="B822" s="44"/>
      <c r="C822" s="44"/>
      <c r="E822" s="46"/>
      <c r="F822" s="46"/>
      <c r="H822" s="48"/>
    </row>
    <row r="823" s="45" customFormat="true" ht="12.75" hidden="false" customHeight="false" outlineLevel="0" collapsed="false">
      <c r="A823" s="43"/>
      <c r="B823" s="44"/>
      <c r="C823" s="44"/>
      <c r="E823" s="46"/>
      <c r="F823" s="46"/>
      <c r="H823" s="48"/>
    </row>
    <row r="824" s="45" customFormat="true" ht="12.75" hidden="false" customHeight="false" outlineLevel="0" collapsed="false">
      <c r="A824" s="43"/>
      <c r="B824" s="44"/>
      <c r="C824" s="44"/>
      <c r="E824" s="46"/>
      <c r="F824" s="46"/>
      <c r="H824" s="48"/>
    </row>
    <row r="825" s="45" customFormat="true" ht="12.75" hidden="false" customHeight="false" outlineLevel="0" collapsed="false">
      <c r="A825" s="43"/>
      <c r="B825" s="44"/>
      <c r="C825" s="44"/>
      <c r="E825" s="46"/>
      <c r="F825" s="46"/>
      <c r="H825" s="48"/>
    </row>
    <row r="826" s="45" customFormat="true" ht="12.75" hidden="false" customHeight="false" outlineLevel="0" collapsed="false">
      <c r="A826" s="43"/>
      <c r="B826" s="44"/>
      <c r="C826" s="44"/>
      <c r="E826" s="46"/>
      <c r="F826" s="46"/>
      <c r="H826" s="48"/>
    </row>
    <row r="827" s="45" customFormat="true" ht="12.75" hidden="false" customHeight="false" outlineLevel="0" collapsed="false">
      <c r="A827" s="43"/>
      <c r="B827" s="44"/>
      <c r="C827" s="44"/>
      <c r="E827" s="46"/>
      <c r="F827" s="46"/>
      <c r="H827" s="48"/>
    </row>
    <row r="828" s="45" customFormat="true" ht="12.75" hidden="false" customHeight="false" outlineLevel="0" collapsed="false">
      <c r="A828" s="43"/>
      <c r="B828" s="44"/>
      <c r="C828" s="44"/>
      <c r="E828" s="46"/>
      <c r="F828" s="46"/>
      <c r="H828" s="48"/>
    </row>
    <row r="829" s="45" customFormat="true" ht="12.75" hidden="false" customHeight="false" outlineLevel="0" collapsed="false">
      <c r="A829" s="43"/>
      <c r="B829" s="44"/>
      <c r="C829" s="44"/>
      <c r="E829" s="46"/>
      <c r="F829" s="46"/>
      <c r="H829" s="48"/>
    </row>
    <row r="830" s="45" customFormat="true" ht="12.75" hidden="false" customHeight="false" outlineLevel="0" collapsed="false">
      <c r="A830" s="43"/>
      <c r="B830" s="44"/>
      <c r="C830" s="44"/>
      <c r="E830" s="46"/>
      <c r="F830" s="46"/>
      <c r="H830" s="48"/>
    </row>
    <row r="831" s="45" customFormat="true" ht="12.75" hidden="false" customHeight="false" outlineLevel="0" collapsed="false">
      <c r="A831" s="43"/>
      <c r="B831" s="44"/>
      <c r="C831" s="44"/>
      <c r="E831" s="46"/>
      <c r="F831" s="46"/>
      <c r="H831" s="48"/>
    </row>
    <row r="832" s="45" customFormat="true" ht="12.75" hidden="false" customHeight="false" outlineLevel="0" collapsed="false">
      <c r="A832" s="43"/>
      <c r="B832" s="44"/>
      <c r="C832" s="44"/>
      <c r="E832" s="46"/>
      <c r="F832" s="46"/>
      <c r="H832" s="48"/>
    </row>
    <row r="833" s="45" customFormat="true" ht="12.75" hidden="false" customHeight="false" outlineLevel="0" collapsed="false">
      <c r="A833" s="43"/>
      <c r="B833" s="44"/>
      <c r="C833" s="44"/>
      <c r="E833" s="46"/>
      <c r="F833" s="46"/>
      <c r="H833" s="48"/>
    </row>
    <row r="834" s="45" customFormat="true" ht="12.75" hidden="false" customHeight="false" outlineLevel="0" collapsed="false">
      <c r="A834" s="43"/>
      <c r="B834" s="44"/>
      <c r="C834" s="44"/>
      <c r="E834" s="46"/>
      <c r="F834" s="46"/>
      <c r="H834" s="48"/>
    </row>
    <row r="835" s="45" customFormat="true" ht="12.75" hidden="false" customHeight="false" outlineLevel="0" collapsed="false">
      <c r="A835" s="43"/>
      <c r="B835" s="44"/>
      <c r="C835" s="44"/>
      <c r="E835" s="46"/>
      <c r="F835" s="46"/>
      <c r="H835" s="48"/>
    </row>
    <row r="836" s="45" customFormat="true" ht="12.75" hidden="false" customHeight="false" outlineLevel="0" collapsed="false">
      <c r="A836" s="43"/>
      <c r="B836" s="44"/>
      <c r="C836" s="44"/>
      <c r="E836" s="46"/>
      <c r="F836" s="46"/>
      <c r="H836" s="48"/>
    </row>
    <row r="837" s="45" customFormat="true" ht="12.75" hidden="false" customHeight="false" outlineLevel="0" collapsed="false">
      <c r="A837" s="43"/>
      <c r="B837" s="44"/>
      <c r="C837" s="44"/>
      <c r="E837" s="46"/>
      <c r="F837" s="46"/>
      <c r="H837" s="48"/>
    </row>
    <row r="838" s="45" customFormat="true" ht="12.75" hidden="false" customHeight="false" outlineLevel="0" collapsed="false">
      <c r="A838" s="43"/>
      <c r="B838" s="44"/>
      <c r="C838" s="44"/>
      <c r="E838" s="46"/>
      <c r="F838" s="46"/>
      <c r="H838" s="48"/>
    </row>
    <row r="839" s="45" customFormat="true" ht="12.75" hidden="false" customHeight="false" outlineLevel="0" collapsed="false">
      <c r="A839" s="43"/>
      <c r="B839" s="44"/>
      <c r="C839" s="44"/>
      <c r="E839" s="46"/>
      <c r="F839" s="46"/>
      <c r="H839" s="48"/>
    </row>
    <row r="840" s="45" customFormat="true" ht="12.75" hidden="false" customHeight="false" outlineLevel="0" collapsed="false">
      <c r="A840" s="43"/>
      <c r="B840" s="44"/>
      <c r="C840" s="44"/>
      <c r="E840" s="46"/>
      <c r="F840" s="46"/>
      <c r="H840" s="48"/>
    </row>
    <row r="841" s="45" customFormat="true" ht="12.75" hidden="false" customHeight="false" outlineLevel="0" collapsed="false">
      <c r="A841" s="43"/>
      <c r="B841" s="44"/>
      <c r="C841" s="44"/>
      <c r="E841" s="46"/>
      <c r="F841" s="46"/>
      <c r="H841" s="48"/>
    </row>
    <row r="842" s="45" customFormat="true" ht="12.75" hidden="false" customHeight="false" outlineLevel="0" collapsed="false">
      <c r="A842" s="43"/>
      <c r="B842" s="44"/>
      <c r="C842" s="44"/>
      <c r="E842" s="46"/>
      <c r="F842" s="46"/>
      <c r="H842" s="48"/>
    </row>
    <row r="843" s="45" customFormat="true" ht="12.75" hidden="false" customHeight="false" outlineLevel="0" collapsed="false">
      <c r="A843" s="43"/>
      <c r="B843" s="44"/>
      <c r="C843" s="44"/>
      <c r="E843" s="46"/>
      <c r="F843" s="46"/>
      <c r="H843" s="48"/>
    </row>
    <row r="844" s="45" customFormat="true" ht="12.75" hidden="false" customHeight="false" outlineLevel="0" collapsed="false">
      <c r="A844" s="43"/>
      <c r="B844" s="44"/>
      <c r="C844" s="44"/>
      <c r="E844" s="46"/>
      <c r="F844" s="46"/>
      <c r="H844" s="48"/>
    </row>
    <row r="845" s="45" customFormat="true" ht="12.75" hidden="false" customHeight="false" outlineLevel="0" collapsed="false">
      <c r="A845" s="43"/>
      <c r="B845" s="44"/>
      <c r="C845" s="44"/>
      <c r="E845" s="46"/>
      <c r="F845" s="46"/>
      <c r="H845" s="48"/>
    </row>
    <row r="846" s="45" customFormat="true" ht="12.75" hidden="false" customHeight="false" outlineLevel="0" collapsed="false">
      <c r="A846" s="43"/>
      <c r="B846" s="44"/>
      <c r="C846" s="44"/>
      <c r="E846" s="46"/>
      <c r="F846" s="46"/>
      <c r="H846" s="48"/>
    </row>
    <row r="847" s="45" customFormat="true" ht="12.75" hidden="false" customHeight="false" outlineLevel="0" collapsed="false">
      <c r="A847" s="43"/>
      <c r="B847" s="44"/>
      <c r="C847" s="44"/>
      <c r="E847" s="46"/>
      <c r="F847" s="46"/>
      <c r="H847" s="48"/>
    </row>
    <row r="848" s="45" customFormat="true" ht="12.75" hidden="false" customHeight="false" outlineLevel="0" collapsed="false">
      <c r="A848" s="43"/>
      <c r="B848" s="44"/>
      <c r="C848" s="44"/>
      <c r="E848" s="46"/>
      <c r="F848" s="46"/>
      <c r="H848" s="48"/>
    </row>
    <row r="849" s="45" customFormat="true" ht="12.75" hidden="false" customHeight="false" outlineLevel="0" collapsed="false">
      <c r="A849" s="43"/>
      <c r="B849" s="44"/>
      <c r="C849" s="44"/>
      <c r="E849" s="46"/>
      <c r="F849" s="46"/>
      <c r="H849" s="48"/>
    </row>
    <row r="850" s="45" customFormat="true" ht="12.75" hidden="false" customHeight="false" outlineLevel="0" collapsed="false">
      <c r="A850" s="43"/>
      <c r="B850" s="44"/>
      <c r="C850" s="44"/>
      <c r="E850" s="46"/>
      <c r="F850" s="46"/>
      <c r="H850" s="48"/>
    </row>
    <row r="851" s="45" customFormat="true" ht="12.75" hidden="false" customHeight="false" outlineLevel="0" collapsed="false">
      <c r="A851" s="43"/>
      <c r="B851" s="44"/>
      <c r="C851" s="44"/>
      <c r="E851" s="46"/>
      <c r="F851" s="46"/>
      <c r="H851" s="48"/>
    </row>
    <row r="852" s="45" customFormat="true" ht="12.75" hidden="false" customHeight="false" outlineLevel="0" collapsed="false">
      <c r="A852" s="43"/>
      <c r="B852" s="44"/>
      <c r="C852" s="44"/>
      <c r="E852" s="46"/>
      <c r="F852" s="46"/>
      <c r="H852" s="48"/>
    </row>
    <row r="853" s="45" customFormat="true" ht="12.75" hidden="false" customHeight="false" outlineLevel="0" collapsed="false">
      <c r="A853" s="43"/>
      <c r="B853" s="44"/>
      <c r="C853" s="44"/>
      <c r="E853" s="46"/>
      <c r="F853" s="46"/>
      <c r="H853" s="48"/>
    </row>
    <row r="854" s="45" customFormat="true" ht="12.75" hidden="false" customHeight="false" outlineLevel="0" collapsed="false">
      <c r="A854" s="43"/>
      <c r="B854" s="44"/>
      <c r="C854" s="44"/>
      <c r="E854" s="46"/>
      <c r="F854" s="46"/>
      <c r="H854" s="48"/>
    </row>
    <row r="855" s="45" customFormat="true" ht="12.75" hidden="false" customHeight="false" outlineLevel="0" collapsed="false">
      <c r="A855" s="43"/>
      <c r="B855" s="44"/>
      <c r="C855" s="44"/>
      <c r="E855" s="46"/>
      <c r="F855" s="46"/>
      <c r="H855" s="48"/>
    </row>
    <row r="856" s="45" customFormat="true" ht="12.75" hidden="false" customHeight="false" outlineLevel="0" collapsed="false">
      <c r="A856" s="43"/>
      <c r="B856" s="44"/>
      <c r="C856" s="44"/>
      <c r="E856" s="46"/>
      <c r="F856" s="46"/>
      <c r="H856" s="48"/>
    </row>
    <row r="857" s="45" customFormat="true" ht="12.75" hidden="false" customHeight="false" outlineLevel="0" collapsed="false">
      <c r="A857" s="43"/>
      <c r="B857" s="44"/>
      <c r="C857" s="44"/>
      <c r="E857" s="46"/>
      <c r="F857" s="46"/>
      <c r="H857" s="48"/>
    </row>
    <row r="858" s="45" customFormat="true" ht="12.75" hidden="false" customHeight="false" outlineLevel="0" collapsed="false">
      <c r="A858" s="43"/>
      <c r="B858" s="44"/>
      <c r="C858" s="44"/>
      <c r="E858" s="46"/>
      <c r="F858" s="46"/>
      <c r="H858" s="48"/>
    </row>
    <row r="859" s="45" customFormat="true" ht="12.75" hidden="false" customHeight="false" outlineLevel="0" collapsed="false">
      <c r="A859" s="43"/>
      <c r="B859" s="44"/>
      <c r="C859" s="44"/>
      <c r="E859" s="46"/>
      <c r="F859" s="46"/>
      <c r="H859" s="48"/>
    </row>
    <row r="860" s="45" customFormat="true" ht="12.75" hidden="false" customHeight="false" outlineLevel="0" collapsed="false">
      <c r="A860" s="43"/>
      <c r="B860" s="44"/>
      <c r="C860" s="44"/>
      <c r="E860" s="46"/>
      <c r="F860" s="46"/>
      <c r="H860" s="48"/>
    </row>
    <row r="861" s="45" customFormat="true" ht="12.75" hidden="false" customHeight="false" outlineLevel="0" collapsed="false">
      <c r="A861" s="43"/>
      <c r="B861" s="44"/>
      <c r="C861" s="44"/>
      <c r="E861" s="46"/>
      <c r="F861" s="46"/>
      <c r="H861" s="48"/>
    </row>
    <row r="862" s="45" customFormat="true" ht="12.75" hidden="false" customHeight="false" outlineLevel="0" collapsed="false">
      <c r="A862" s="43"/>
      <c r="B862" s="44"/>
      <c r="C862" s="44"/>
      <c r="E862" s="46"/>
      <c r="F862" s="46"/>
      <c r="H862" s="48"/>
    </row>
    <row r="863" s="45" customFormat="true" ht="12.75" hidden="false" customHeight="false" outlineLevel="0" collapsed="false">
      <c r="A863" s="43"/>
      <c r="B863" s="44"/>
      <c r="C863" s="44"/>
      <c r="E863" s="46"/>
      <c r="F863" s="46"/>
      <c r="H863" s="48"/>
    </row>
    <row r="864" s="45" customFormat="true" ht="12.75" hidden="false" customHeight="false" outlineLevel="0" collapsed="false">
      <c r="A864" s="43"/>
      <c r="B864" s="44"/>
      <c r="C864" s="44"/>
      <c r="E864" s="46"/>
      <c r="F864" s="46"/>
      <c r="H864" s="48"/>
    </row>
    <row r="865" s="45" customFormat="true" ht="12.75" hidden="false" customHeight="false" outlineLevel="0" collapsed="false">
      <c r="A865" s="43"/>
      <c r="B865" s="44"/>
      <c r="C865" s="44"/>
      <c r="E865" s="46"/>
      <c r="F865" s="46"/>
      <c r="H865" s="48"/>
    </row>
    <row r="866" s="45" customFormat="true" ht="12.75" hidden="false" customHeight="false" outlineLevel="0" collapsed="false">
      <c r="A866" s="43"/>
      <c r="B866" s="44"/>
      <c r="C866" s="44"/>
      <c r="E866" s="46"/>
      <c r="F866" s="46"/>
      <c r="H866" s="48"/>
    </row>
    <row r="867" s="45" customFormat="true" ht="12.75" hidden="false" customHeight="false" outlineLevel="0" collapsed="false">
      <c r="A867" s="43"/>
      <c r="B867" s="44"/>
      <c r="C867" s="44"/>
      <c r="E867" s="46"/>
      <c r="F867" s="46"/>
      <c r="H867" s="48"/>
    </row>
    <row r="868" s="45" customFormat="true" ht="12.75" hidden="false" customHeight="false" outlineLevel="0" collapsed="false">
      <c r="A868" s="43"/>
      <c r="B868" s="44"/>
      <c r="C868" s="44"/>
      <c r="E868" s="46"/>
      <c r="F868" s="46"/>
      <c r="H868" s="48"/>
    </row>
    <row r="869" s="45" customFormat="true" ht="12.75" hidden="false" customHeight="false" outlineLevel="0" collapsed="false">
      <c r="A869" s="43"/>
      <c r="B869" s="44"/>
      <c r="C869" s="44"/>
      <c r="E869" s="46"/>
      <c r="F869" s="46"/>
      <c r="H869" s="48"/>
    </row>
    <row r="870" s="45" customFormat="true" ht="12.75" hidden="false" customHeight="false" outlineLevel="0" collapsed="false">
      <c r="A870" s="43"/>
      <c r="B870" s="44"/>
      <c r="C870" s="44"/>
      <c r="E870" s="46"/>
      <c r="F870" s="46"/>
      <c r="H870" s="48"/>
    </row>
    <row r="871" s="45" customFormat="true" ht="12.75" hidden="false" customHeight="false" outlineLevel="0" collapsed="false">
      <c r="A871" s="43"/>
      <c r="B871" s="44"/>
      <c r="C871" s="44"/>
      <c r="E871" s="46"/>
      <c r="F871" s="46"/>
      <c r="H871" s="48"/>
    </row>
    <row r="872" s="45" customFormat="true" ht="12.75" hidden="false" customHeight="false" outlineLevel="0" collapsed="false">
      <c r="A872" s="43"/>
      <c r="B872" s="44"/>
      <c r="C872" s="44"/>
      <c r="E872" s="46"/>
      <c r="F872" s="46"/>
      <c r="H872" s="48"/>
    </row>
    <row r="873" s="45" customFormat="true" ht="12.75" hidden="false" customHeight="false" outlineLevel="0" collapsed="false">
      <c r="A873" s="43"/>
      <c r="B873" s="44"/>
      <c r="C873" s="44"/>
      <c r="E873" s="46"/>
      <c r="F873" s="46"/>
      <c r="H873" s="48"/>
    </row>
    <row r="874" s="45" customFormat="true" ht="12.75" hidden="false" customHeight="false" outlineLevel="0" collapsed="false">
      <c r="A874" s="43"/>
      <c r="B874" s="44"/>
      <c r="C874" s="44"/>
      <c r="E874" s="46"/>
      <c r="F874" s="46"/>
      <c r="H874" s="48"/>
    </row>
    <row r="875" s="45" customFormat="true" ht="12.75" hidden="false" customHeight="false" outlineLevel="0" collapsed="false">
      <c r="A875" s="43"/>
      <c r="B875" s="44"/>
      <c r="C875" s="44"/>
      <c r="E875" s="46"/>
      <c r="F875" s="46"/>
      <c r="H875" s="48"/>
    </row>
    <row r="876" s="45" customFormat="true" ht="12.75" hidden="false" customHeight="false" outlineLevel="0" collapsed="false">
      <c r="A876" s="43"/>
      <c r="B876" s="44"/>
      <c r="C876" s="44"/>
      <c r="E876" s="46"/>
      <c r="F876" s="46"/>
      <c r="H876" s="48"/>
    </row>
    <row r="877" s="45" customFormat="true" ht="12.75" hidden="false" customHeight="false" outlineLevel="0" collapsed="false">
      <c r="A877" s="43"/>
      <c r="B877" s="44"/>
      <c r="C877" s="44"/>
      <c r="E877" s="46"/>
      <c r="F877" s="46"/>
      <c r="H877" s="48"/>
    </row>
    <row r="878" s="45" customFormat="true" ht="12.75" hidden="false" customHeight="false" outlineLevel="0" collapsed="false">
      <c r="A878" s="43"/>
      <c r="B878" s="44"/>
      <c r="C878" s="44"/>
      <c r="E878" s="46"/>
      <c r="F878" s="46"/>
      <c r="H878" s="48"/>
    </row>
    <row r="879" s="45" customFormat="true" ht="12.75" hidden="false" customHeight="false" outlineLevel="0" collapsed="false">
      <c r="A879" s="43"/>
      <c r="B879" s="44"/>
      <c r="C879" s="44"/>
      <c r="E879" s="46"/>
      <c r="F879" s="46"/>
      <c r="H879" s="48"/>
    </row>
    <row r="880" s="45" customFormat="true" ht="12.75" hidden="false" customHeight="false" outlineLevel="0" collapsed="false">
      <c r="A880" s="43"/>
      <c r="B880" s="44"/>
      <c r="C880" s="44"/>
      <c r="E880" s="46"/>
      <c r="F880" s="46"/>
      <c r="H880" s="48"/>
    </row>
    <row r="881" s="45" customFormat="true" ht="12.75" hidden="false" customHeight="false" outlineLevel="0" collapsed="false">
      <c r="A881" s="43"/>
      <c r="B881" s="44"/>
      <c r="C881" s="44"/>
      <c r="E881" s="46"/>
      <c r="F881" s="46"/>
      <c r="H881" s="48"/>
    </row>
    <row r="882" s="45" customFormat="true" ht="12.75" hidden="false" customHeight="false" outlineLevel="0" collapsed="false">
      <c r="A882" s="43"/>
      <c r="B882" s="44"/>
      <c r="C882" s="44"/>
      <c r="E882" s="46"/>
      <c r="F882" s="46"/>
      <c r="H882" s="48"/>
    </row>
    <row r="883" s="45" customFormat="true" ht="12.75" hidden="false" customHeight="false" outlineLevel="0" collapsed="false">
      <c r="A883" s="43"/>
      <c r="B883" s="44"/>
      <c r="C883" s="44"/>
      <c r="E883" s="46"/>
      <c r="F883" s="46"/>
      <c r="H883" s="48"/>
    </row>
    <row r="884" s="45" customFormat="true" ht="12.75" hidden="false" customHeight="false" outlineLevel="0" collapsed="false">
      <c r="A884" s="43"/>
      <c r="B884" s="44"/>
      <c r="C884" s="44"/>
      <c r="E884" s="46"/>
      <c r="F884" s="46"/>
      <c r="H884" s="48"/>
    </row>
    <row r="885" s="45" customFormat="true" ht="12.75" hidden="false" customHeight="false" outlineLevel="0" collapsed="false">
      <c r="A885" s="43"/>
      <c r="B885" s="44"/>
      <c r="C885" s="44"/>
      <c r="E885" s="46"/>
      <c r="F885" s="46"/>
      <c r="H885" s="48"/>
    </row>
    <row r="886" s="45" customFormat="true" ht="12.75" hidden="false" customHeight="false" outlineLevel="0" collapsed="false">
      <c r="A886" s="43"/>
      <c r="B886" s="44"/>
      <c r="C886" s="44"/>
      <c r="E886" s="46"/>
      <c r="F886" s="46"/>
      <c r="H886" s="48"/>
    </row>
    <row r="887" s="45" customFormat="true" ht="12.75" hidden="false" customHeight="false" outlineLevel="0" collapsed="false">
      <c r="A887" s="43"/>
      <c r="B887" s="44"/>
      <c r="C887" s="44"/>
      <c r="E887" s="46"/>
      <c r="F887" s="46"/>
      <c r="H887" s="48"/>
    </row>
    <row r="888" s="45" customFormat="true" ht="12.75" hidden="false" customHeight="false" outlineLevel="0" collapsed="false">
      <c r="A888" s="43"/>
      <c r="B888" s="44"/>
      <c r="C888" s="44"/>
      <c r="E888" s="46"/>
      <c r="F888" s="46"/>
      <c r="H888" s="48"/>
    </row>
    <row r="889" s="45" customFormat="true" ht="12.75" hidden="false" customHeight="false" outlineLevel="0" collapsed="false">
      <c r="A889" s="43"/>
      <c r="B889" s="44"/>
      <c r="C889" s="44"/>
      <c r="E889" s="46"/>
      <c r="F889" s="46"/>
      <c r="H889" s="48"/>
    </row>
    <row r="890" s="45" customFormat="true" ht="12.75" hidden="false" customHeight="false" outlineLevel="0" collapsed="false">
      <c r="A890" s="43"/>
      <c r="B890" s="44"/>
      <c r="C890" s="44"/>
      <c r="E890" s="46"/>
      <c r="F890" s="46"/>
      <c r="H890" s="48"/>
    </row>
    <row r="891" s="45" customFormat="true" ht="12.75" hidden="false" customHeight="false" outlineLevel="0" collapsed="false">
      <c r="A891" s="43"/>
      <c r="B891" s="44"/>
      <c r="C891" s="44"/>
      <c r="E891" s="46"/>
      <c r="F891" s="46"/>
      <c r="H891" s="48"/>
    </row>
    <row r="892" s="45" customFormat="true" ht="12.75" hidden="false" customHeight="false" outlineLevel="0" collapsed="false">
      <c r="A892" s="43"/>
      <c r="B892" s="44"/>
      <c r="C892" s="44"/>
      <c r="E892" s="46"/>
      <c r="F892" s="46"/>
      <c r="H892" s="48"/>
    </row>
    <row r="893" s="45" customFormat="true" ht="12.75" hidden="false" customHeight="false" outlineLevel="0" collapsed="false">
      <c r="A893" s="43"/>
      <c r="B893" s="44"/>
      <c r="C893" s="44"/>
      <c r="E893" s="46"/>
      <c r="F893" s="46"/>
      <c r="H893" s="48"/>
    </row>
    <row r="894" s="45" customFormat="true" ht="12.75" hidden="false" customHeight="false" outlineLevel="0" collapsed="false">
      <c r="A894" s="43"/>
      <c r="B894" s="44"/>
      <c r="C894" s="44"/>
      <c r="E894" s="46"/>
      <c r="F894" s="46"/>
      <c r="H894" s="48"/>
    </row>
    <row r="895" s="45" customFormat="true" ht="12.75" hidden="false" customHeight="false" outlineLevel="0" collapsed="false">
      <c r="A895" s="43"/>
      <c r="B895" s="44"/>
      <c r="C895" s="44"/>
      <c r="E895" s="46"/>
      <c r="F895" s="46"/>
      <c r="H895" s="48"/>
    </row>
    <row r="896" s="45" customFormat="true" ht="12.75" hidden="false" customHeight="false" outlineLevel="0" collapsed="false">
      <c r="A896" s="43"/>
      <c r="B896" s="44"/>
      <c r="C896" s="44"/>
      <c r="E896" s="46"/>
      <c r="F896" s="46"/>
      <c r="H896" s="48"/>
    </row>
    <row r="897" s="45" customFormat="true" ht="12.75" hidden="false" customHeight="false" outlineLevel="0" collapsed="false">
      <c r="A897" s="43"/>
      <c r="B897" s="44"/>
      <c r="C897" s="44"/>
      <c r="E897" s="46"/>
      <c r="F897" s="46"/>
      <c r="H897" s="48"/>
    </row>
    <row r="898" s="45" customFormat="true" ht="12.75" hidden="false" customHeight="false" outlineLevel="0" collapsed="false">
      <c r="A898" s="43"/>
      <c r="B898" s="44"/>
      <c r="C898" s="44"/>
      <c r="E898" s="46"/>
      <c r="F898" s="46"/>
      <c r="H898" s="48"/>
    </row>
    <row r="899" s="45" customFormat="true" ht="12.75" hidden="false" customHeight="false" outlineLevel="0" collapsed="false">
      <c r="A899" s="43"/>
      <c r="B899" s="44"/>
      <c r="C899" s="44"/>
      <c r="E899" s="46"/>
      <c r="F899" s="46"/>
      <c r="H899" s="48"/>
    </row>
    <row r="900" s="45" customFormat="true" ht="12.75" hidden="false" customHeight="false" outlineLevel="0" collapsed="false">
      <c r="A900" s="43"/>
      <c r="B900" s="44"/>
      <c r="C900" s="44"/>
      <c r="E900" s="46"/>
      <c r="F900" s="46"/>
      <c r="H900" s="48"/>
    </row>
    <row r="901" s="45" customFormat="true" ht="12.75" hidden="false" customHeight="false" outlineLevel="0" collapsed="false">
      <c r="A901" s="43"/>
      <c r="B901" s="44"/>
      <c r="C901" s="44"/>
      <c r="E901" s="46"/>
      <c r="F901" s="46"/>
      <c r="H901" s="48"/>
    </row>
    <row r="902" s="45" customFormat="true" ht="12.75" hidden="false" customHeight="false" outlineLevel="0" collapsed="false">
      <c r="A902" s="43"/>
      <c r="B902" s="44"/>
      <c r="C902" s="44"/>
      <c r="E902" s="46"/>
      <c r="F902" s="46"/>
      <c r="H902" s="48"/>
    </row>
    <row r="903" s="45" customFormat="true" ht="12.75" hidden="false" customHeight="false" outlineLevel="0" collapsed="false">
      <c r="A903" s="43"/>
      <c r="B903" s="44"/>
      <c r="C903" s="44"/>
      <c r="E903" s="46"/>
      <c r="F903" s="46"/>
      <c r="H903" s="48"/>
    </row>
    <row r="904" s="45" customFormat="true" ht="12.75" hidden="false" customHeight="false" outlineLevel="0" collapsed="false">
      <c r="A904" s="43"/>
      <c r="B904" s="44"/>
      <c r="C904" s="44"/>
      <c r="E904" s="46"/>
      <c r="F904" s="46"/>
      <c r="H904" s="48"/>
    </row>
    <row r="905" s="45" customFormat="true" ht="12.75" hidden="false" customHeight="false" outlineLevel="0" collapsed="false">
      <c r="A905" s="43"/>
      <c r="B905" s="44"/>
      <c r="C905" s="44"/>
      <c r="E905" s="46"/>
      <c r="F905" s="46"/>
      <c r="H905" s="48"/>
    </row>
    <row r="906" s="45" customFormat="true" ht="12.75" hidden="false" customHeight="false" outlineLevel="0" collapsed="false">
      <c r="A906" s="43"/>
      <c r="B906" s="44"/>
      <c r="C906" s="44"/>
      <c r="E906" s="46"/>
      <c r="F906" s="46"/>
      <c r="H906" s="48"/>
    </row>
    <row r="907" s="45" customFormat="true" ht="12.75" hidden="false" customHeight="false" outlineLevel="0" collapsed="false">
      <c r="A907" s="43"/>
      <c r="B907" s="44"/>
      <c r="C907" s="44"/>
      <c r="E907" s="46"/>
      <c r="F907" s="46"/>
      <c r="H907" s="48"/>
    </row>
    <row r="908" s="45" customFormat="true" ht="12.75" hidden="false" customHeight="false" outlineLevel="0" collapsed="false">
      <c r="A908" s="43"/>
      <c r="B908" s="44"/>
      <c r="C908" s="44"/>
      <c r="E908" s="46"/>
      <c r="F908" s="46"/>
      <c r="H908" s="48"/>
    </row>
    <row r="909" s="45" customFormat="true" ht="12.75" hidden="false" customHeight="false" outlineLevel="0" collapsed="false">
      <c r="A909" s="43"/>
      <c r="B909" s="44"/>
      <c r="C909" s="44"/>
      <c r="E909" s="46"/>
      <c r="F909" s="46"/>
      <c r="H909" s="48"/>
    </row>
    <row r="910" s="45" customFormat="true" ht="12.75" hidden="false" customHeight="false" outlineLevel="0" collapsed="false">
      <c r="A910" s="43"/>
      <c r="B910" s="44"/>
      <c r="C910" s="44"/>
      <c r="E910" s="46"/>
      <c r="F910" s="46"/>
      <c r="H910" s="48"/>
    </row>
    <row r="911" s="45" customFormat="true" ht="12.75" hidden="false" customHeight="false" outlineLevel="0" collapsed="false">
      <c r="A911" s="43"/>
      <c r="B911" s="44"/>
      <c r="C911" s="44"/>
      <c r="E911" s="46"/>
      <c r="F911" s="46"/>
      <c r="H911" s="48"/>
    </row>
    <row r="912" s="45" customFormat="true" ht="12.75" hidden="false" customHeight="false" outlineLevel="0" collapsed="false">
      <c r="A912" s="43"/>
      <c r="B912" s="44"/>
      <c r="C912" s="44"/>
      <c r="E912" s="46"/>
      <c r="F912" s="46"/>
      <c r="H912" s="48"/>
    </row>
    <row r="913" s="45" customFormat="true" ht="12.75" hidden="false" customHeight="false" outlineLevel="0" collapsed="false">
      <c r="A913" s="43"/>
      <c r="B913" s="44"/>
      <c r="C913" s="44"/>
      <c r="E913" s="46"/>
      <c r="F913" s="46"/>
      <c r="H913" s="48"/>
    </row>
    <row r="914" s="45" customFormat="true" ht="12.75" hidden="false" customHeight="false" outlineLevel="0" collapsed="false">
      <c r="A914" s="43"/>
      <c r="B914" s="44"/>
      <c r="C914" s="44"/>
      <c r="E914" s="46"/>
      <c r="F914" s="46"/>
      <c r="H914" s="48"/>
    </row>
    <row r="915" s="45" customFormat="true" ht="12.75" hidden="false" customHeight="false" outlineLevel="0" collapsed="false">
      <c r="A915" s="43"/>
      <c r="B915" s="44"/>
      <c r="C915" s="44"/>
      <c r="E915" s="46"/>
      <c r="F915" s="46"/>
      <c r="H915" s="48"/>
    </row>
    <row r="916" s="45" customFormat="true" ht="12.75" hidden="false" customHeight="false" outlineLevel="0" collapsed="false">
      <c r="A916" s="43"/>
      <c r="B916" s="44"/>
      <c r="C916" s="44"/>
      <c r="E916" s="46"/>
      <c r="F916" s="46"/>
      <c r="H916" s="48"/>
    </row>
    <row r="917" s="45" customFormat="true" ht="12.75" hidden="false" customHeight="false" outlineLevel="0" collapsed="false">
      <c r="A917" s="43"/>
      <c r="B917" s="44"/>
      <c r="C917" s="44"/>
      <c r="E917" s="46"/>
      <c r="F917" s="46"/>
      <c r="H917" s="48"/>
    </row>
    <row r="918" s="45" customFormat="true" ht="12.75" hidden="false" customHeight="false" outlineLevel="0" collapsed="false">
      <c r="A918" s="43"/>
      <c r="B918" s="44"/>
      <c r="C918" s="44"/>
      <c r="E918" s="46"/>
      <c r="F918" s="46"/>
      <c r="H918" s="48"/>
    </row>
    <row r="919" s="45" customFormat="true" ht="12.75" hidden="false" customHeight="false" outlineLevel="0" collapsed="false">
      <c r="A919" s="43"/>
      <c r="B919" s="44"/>
      <c r="C919" s="44"/>
      <c r="E919" s="46"/>
      <c r="F919" s="46"/>
      <c r="H919" s="48"/>
    </row>
    <row r="920" s="45" customFormat="true" ht="12.75" hidden="false" customHeight="false" outlineLevel="0" collapsed="false">
      <c r="A920" s="43"/>
      <c r="B920" s="44"/>
      <c r="C920" s="44"/>
      <c r="E920" s="46"/>
      <c r="F920" s="46"/>
      <c r="H920" s="48"/>
    </row>
    <row r="921" s="45" customFormat="true" ht="12.75" hidden="false" customHeight="false" outlineLevel="0" collapsed="false">
      <c r="A921" s="43"/>
      <c r="B921" s="44"/>
      <c r="C921" s="44"/>
      <c r="E921" s="46"/>
      <c r="F921" s="46"/>
      <c r="H921" s="48"/>
    </row>
    <row r="922" s="45" customFormat="true" ht="12.75" hidden="false" customHeight="false" outlineLevel="0" collapsed="false">
      <c r="A922" s="43"/>
      <c r="B922" s="44"/>
      <c r="C922" s="44"/>
      <c r="E922" s="46"/>
      <c r="F922" s="46"/>
      <c r="H922" s="48"/>
    </row>
    <row r="923" s="45" customFormat="true" ht="12.75" hidden="false" customHeight="false" outlineLevel="0" collapsed="false">
      <c r="A923" s="43"/>
      <c r="B923" s="44"/>
      <c r="C923" s="44"/>
      <c r="E923" s="46"/>
      <c r="F923" s="46"/>
      <c r="H923" s="48"/>
    </row>
    <row r="924" s="45" customFormat="true" ht="12.75" hidden="false" customHeight="false" outlineLevel="0" collapsed="false">
      <c r="A924" s="43"/>
      <c r="B924" s="44"/>
      <c r="C924" s="44"/>
      <c r="E924" s="46"/>
      <c r="F924" s="46"/>
      <c r="H924" s="48"/>
    </row>
    <row r="925" s="45" customFormat="true" ht="12.75" hidden="false" customHeight="false" outlineLevel="0" collapsed="false">
      <c r="A925" s="43"/>
      <c r="B925" s="44"/>
      <c r="C925" s="44"/>
      <c r="E925" s="46"/>
      <c r="F925" s="46"/>
      <c r="H925" s="48"/>
    </row>
    <row r="926" s="45" customFormat="true" ht="12.75" hidden="false" customHeight="false" outlineLevel="0" collapsed="false">
      <c r="A926" s="43"/>
      <c r="B926" s="44"/>
      <c r="C926" s="44"/>
      <c r="E926" s="46"/>
      <c r="F926" s="46"/>
      <c r="H926" s="48"/>
    </row>
    <row r="927" s="45" customFormat="true" ht="12.75" hidden="false" customHeight="false" outlineLevel="0" collapsed="false">
      <c r="A927" s="43"/>
      <c r="B927" s="44"/>
      <c r="C927" s="44"/>
      <c r="E927" s="46"/>
      <c r="F927" s="46"/>
      <c r="H927" s="48"/>
    </row>
    <row r="928" s="45" customFormat="true" ht="12.75" hidden="false" customHeight="false" outlineLevel="0" collapsed="false">
      <c r="A928" s="43"/>
      <c r="B928" s="44"/>
      <c r="C928" s="44"/>
      <c r="E928" s="46"/>
      <c r="F928" s="46"/>
      <c r="H928" s="48"/>
    </row>
    <row r="929" s="45" customFormat="true" ht="12.75" hidden="false" customHeight="false" outlineLevel="0" collapsed="false">
      <c r="A929" s="43"/>
      <c r="B929" s="44"/>
      <c r="C929" s="44"/>
      <c r="E929" s="46"/>
      <c r="F929" s="46"/>
      <c r="H929" s="48"/>
    </row>
    <row r="930" s="45" customFormat="true" ht="12.75" hidden="false" customHeight="false" outlineLevel="0" collapsed="false">
      <c r="A930" s="43"/>
      <c r="B930" s="44"/>
      <c r="C930" s="44"/>
      <c r="E930" s="46"/>
      <c r="F930" s="46"/>
      <c r="H930" s="48"/>
    </row>
    <row r="931" s="45" customFormat="true" ht="12.75" hidden="false" customHeight="false" outlineLevel="0" collapsed="false">
      <c r="A931" s="43"/>
      <c r="B931" s="44"/>
      <c r="C931" s="44"/>
      <c r="E931" s="46"/>
      <c r="F931" s="46"/>
      <c r="H931" s="48"/>
    </row>
    <row r="932" s="45" customFormat="true" ht="12.75" hidden="false" customHeight="false" outlineLevel="0" collapsed="false">
      <c r="A932" s="43"/>
      <c r="B932" s="44"/>
      <c r="C932" s="44"/>
      <c r="E932" s="46"/>
      <c r="F932" s="46"/>
      <c r="H932" s="48"/>
    </row>
    <row r="933" s="45" customFormat="true" ht="12.75" hidden="false" customHeight="false" outlineLevel="0" collapsed="false">
      <c r="A933" s="43"/>
      <c r="B933" s="44"/>
      <c r="C933" s="44"/>
      <c r="E933" s="46"/>
      <c r="F933" s="46"/>
      <c r="H933" s="48"/>
    </row>
    <row r="934" s="45" customFormat="true" ht="12.75" hidden="false" customHeight="false" outlineLevel="0" collapsed="false">
      <c r="A934" s="43"/>
      <c r="B934" s="44"/>
      <c r="C934" s="44"/>
      <c r="E934" s="46"/>
      <c r="F934" s="46"/>
      <c r="H934" s="48"/>
    </row>
    <row r="935" s="45" customFormat="true" ht="12.75" hidden="false" customHeight="false" outlineLevel="0" collapsed="false">
      <c r="A935" s="43"/>
      <c r="B935" s="44"/>
      <c r="C935" s="44"/>
      <c r="E935" s="46"/>
      <c r="F935" s="46"/>
      <c r="H935" s="48"/>
    </row>
    <row r="936" s="45" customFormat="true" ht="12.75" hidden="false" customHeight="false" outlineLevel="0" collapsed="false">
      <c r="A936" s="43"/>
      <c r="B936" s="44"/>
      <c r="C936" s="44"/>
      <c r="E936" s="46"/>
      <c r="F936" s="46"/>
      <c r="H936" s="48"/>
    </row>
    <row r="937" s="45" customFormat="true" ht="12.75" hidden="false" customHeight="false" outlineLevel="0" collapsed="false">
      <c r="A937" s="43"/>
      <c r="B937" s="44"/>
      <c r="C937" s="44"/>
      <c r="E937" s="46"/>
      <c r="F937" s="46"/>
      <c r="H937" s="48"/>
    </row>
    <row r="938" s="45" customFormat="true" ht="12.75" hidden="false" customHeight="false" outlineLevel="0" collapsed="false">
      <c r="A938" s="43"/>
      <c r="B938" s="44"/>
      <c r="C938" s="44"/>
      <c r="E938" s="46"/>
      <c r="F938" s="46"/>
      <c r="H938" s="48"/>
    </row>
    <row r="939" s="45" customFormat="true" ht="12.75" hidden="false" customHeight="false" outlineLevel="0" collapsed="false">
      <c r="A939" s="43"/>
      <c r="B939" s="44"/>
      <c r="C939" s="44"/>
      <c r="E939" s="46"/>
      <c r="F939" s="46"/>
      <c r="H939" s="48"/>
    </row>
    <row r="940" s="45" customFormat="true" ht="12.75" hidden="false" customHeight="false" outlineLevel="0" collapsed="false">
      <c r="A940" s="43"/>
      <c r="B940" s="44"/>
      <c r="C940" s="44"/>
      <c r="E940" s="46"/>
      <c r="F940" s="46"/>
      <c r="H940" s="48"/>
    </row>
    <row r="941" s="45" customFormat="true" ht="12.75" hidden="false" customHeight="false" outlineLevel="0" collapsed="false">
      <c r="A941" s="43"/>
      <c r="B941" s="44"/>
      <c r="C941" s="44"/>
      <c r="E941" s="46"/>
      <c r="F941" s="46"/>
      <c r="H941" s="48"/>
    </row>
    <row r="942" s="45" customFormat="true" ht="12.75" hidden="false" customHeight="false" outlineLevel="0" collapsed="false">
      <c r="A942" s="43"/>
      <c r="B942" s="44"/>
      <c r="C942" s="44"/>
      <c r="E942" s="46"/>
      <c r="F942" s="46"/>
      <c r="H942" s="48"/>
    </row>
    <row r="943" s="45" customFormat="true" ht="12.75" hidden="false" customHeight="false" outlineLevel="0" collapsed="false">
      <c r="A943" s="43"/>
      <c r="B943" s="44"/>
      <c r="C943" s="44"/>
      <c r="E943" s="46"/>
      <c r="F943" s="46"/>
      <c r="H943" s="48"/>
    </row>
    <row r="944" s="45" customFormat="true" ht="12.75" hidden="false" customHeight="false" outlineLevel="0" collapsed="false">
      <c r="A944" s="43"/>
      <c r="B944" s="44"/>
      <c r="C944" s="44"/>
      <c r="E944" s="46"/>
      <c r="F944" s="46"/>
      <c r="H944" s="48"/>
    </row>
    <row r="945" s="45" customFormat="true" ht="12.75" hidden="false" customHeight="false" outlineLevel="0" collapsed="false">
      <c r="A945" s="43"/>
      <c r="B945" s="44"/>
      <c r="C945" s="44"/>
      <c r="E945" s="46"/>
      <c r="F945" s="46"/>
      <c r="H945" s="48"/>
    </row>
    <row r="946" s="45" customFormat="true" ht="12.75" hidden="false" customHeight="false" outlineLevel="0" collapsed="false">
      <c r="A946" s="43"/>
      <c r="B946" s="44"/>
      <c r="C946" s="44"/>
      <c r="E946" s="46"/>
      <c r="F946" s="46"/>
      <c r="H946" s="48"/>
    </row>
    <row r="947" s="45" customFormat="true" ht="12.75" hidden="false" customHeight="false" outlineLevel="0" collapsed="false">
      <c r="A947" s="43"/>
      <c r="B947" s="44"/>
      <c r="C947" s="44"/>
      <c r="E947" s="46"/>
      <c r="F947" s="46"/>
      <c r="H947" s="48"/>
    </row>
    <row r="948" s="45" customFormat="true" ht="12.75" hidden="false" customHeight="false" outlineLevel="0" collapsed="false">
      <c r="A948" s="43"/>
      <c r="B948" s="44"/>
      <c r="C948" s="44"/>
      <c r="E948" s="46"/>
      <c r="F948" s="46"/>
      <c r="H948" s="48"/>
    </row>
    <row r="949" s="45" customFormat="true" ht="12.75" hidden="false" customHeight="false" outlineLevel="0" collapsed="false">
      <c r="A949" s="43"/>
      <c r="B949" s="44"/>
      <c r="C949" s="44"/>
      <c r="E949" s="46"/>
      <c r="F949" s="46"/>
      <c r="H949" s="48"/>
    </row>
    <row r="950" s="45" customFormat="true" ht="12.75" hidden="false" customHeight="false" outlineLevel="0" collapsed="false">
      <c r="A950" s="43"/>
      <c r="B950" s="44"/>
      <c r="C950" s="44"/>
      <c r="E950" s="46"/>
      <c r="F950" s="46"/>
      <c r="H950" s="48"/>
    </row>
    <row r="951" s="45" customFormat="true" ht="12.75" hidden="false" customHeight="false" outlineLevel="0" collapsed="false">
      <c r="A951" s="43"/>
      <c r="B951" s="44"/>
      <c r="C951" s="44"/>
      <c r="E951" s="46"/>
      <c r="F951" s="46"/>
      <c r="H951" s="48"/>
    </row>
    <row r="952" s="45" customFormat="true" ht="12.75" hidden="false" customHeight="false" outlineLevel="0" collapsed="false">
      <c r="A952" s="43"/>
      <c r="B952" s="44"/>
      <c r="C952" s="44"/>
      <c r="E952" s="46"/>
      <c r="F952" s="46"/>
      <c r="H952" s="48"/>
    </row>
    <row r="953" s="45" customFormat="true" ht="12.75" hidden="false" customHeight="false" outlineLevel="0" collapsed="false">
      <c r="A953" s="43"/>
      <c r="B953" s="44"/>
      <c r="C953" s="44"/>
      <c r="E953" s="46"/>
      <c r="F953" s="46"/>
      <c r="H953" s="48"/>
    </row>
    <row r="954" s="45" customFormat="true" ht="12.75" hidden="false" customHeight="false" outlineLevel="0" collapsed="false">
      <c r="A954" s="43"/>
      <c r="B954" s="44"/>
      <c r="C954" s="44"/>
      <c r="E954" s="46"/>
      <c r="F954" s="46"/>
      <c r="H954" s="48"/>
    </row>
    <row r="955" s="45" customFormat="true" ht="12.75" hidden="false" customHeight="false" outlineLevel="0" collapsed="false">
      <c r="A955" s="43"/>
      <c r="B955" s="44"/>
      <c r="C955" s="44"/>
      <c r="E955" s="46"/>
      <c r="F955" s="46"/>
      <c r="H955" s="48"/>
    </row>
    <row r="956" s="45" customFormat="true" ht="12.75" hidden="false" customHeight="false" outlineLevel="0" collapsed="false">
      <c r="A956" s="43"/>
      <c r="B956" s="44"/>
      <c r="C956" s="44"/>
      <c r="E956" s="46"/>
      <c r="F956" s="46"/>
      <c r="H956" s="48"/>
    </row>
    <row r="957" s="45" customFormat="true" ht="12.75" hidden="false" customHeight="false" outlineLevel="0" collapsed="false">
      <c r="A957" s="43"/>
      <c r="B957" s="44"/>
      <c r="C957" s="44"/>
      <c r="E957" s="46"/>
      <c r="F957" s="46"/>
      <c r="H957" s="48"/>
    </row>
    <row r="958" s="45" customFormat="true" ht="12.75" hidden="false" customHeight="false" outlineLevel="0" collapsed="false">
      <c r="A958" s="43"/>
      <c r="B958" s="44"/>
      <c r="C958" s="44"/>
      <c r="E958" s="46"/>
      <c r="F958" s="46"/>
      <c r="H958" s="48"/>
    </row>
    <row r="959" s="45" customFormat="true" ht="12.75" hidden="false" customHeight="false" outlineLevel="0" collapsed="false">
      <c r="A959" s="43"/>
      <c r="B959" s="44"/>
      <c r="C959" s="44"/>
      <c r="E959" s="46"/>
      <c r="F959" s="46"/>
      <c r="H959" s="48"/>
    </row>
    <row r="960" s="45" customFormat="true" ht="12.75" hidden="false" customHeight="false" outlineLevel="0" collapsed="false">
      <c r="A960" s="43"/>
      <c r="B960" s="44"/>
      <c r="C960" s="44"/>
      <c r="E960" s="46"/>
      <c r="F960" s="46"/>
      <c r="H960" s="48"/>
    </row>
    <row r="961" s="45" customFormat="true" ht="12.75" hidden="false" customHeight="false" outlineLevel="0" collapsed="false">
      <c r="A961" s="43"/>
      <c r="B961" s="44"/>
      <c r="C961" s="44"/>
      <c r="E961" s="46"/>
      <c r="F961" s="46"/>
      <c r="H961" s="48"/>
    </row>
    <row r="962" s="45" customFormat="true" ht="12.75" hidden="false" customHeight="false" outlineLevel="0" collapsed="false">
      <c r="A962" s="43"/>
      <c r="B962" s="44"/>
      <c r="C962" s="44"/>
      <c r="E962" s="46"/>
      <c r="F962" s="46"/>
      <c r="H962" s="48"/>
    </row>
    <row r="963" s="45" customFormat="true" ht="12.75" hidden="false" customHeight="false" outlineLevel="0" collapsed="false">
      <c r="A963" s="43"/>
      <c r="B963" s="44"/>
      <c r="C963" s="44"/>
      <c r="E963" s="46"/>
      <c r="F963" s="46"/>
      <c r="H963" s="48"/>
    </row>
    <row r="964" s="45" customFormat="true" ht="12.75" hidden="false" customHeight="false" outlineLevel="0" collapsed="false">
      <c r="A964" s="43"/>
      <c r="B964" s="44"/>
      <c r="C964" s="44"/>
      <c r="E964" s="46"/>
      <c r="F964" s="46"/>
      <c r="H964" s="48"/>
    </row>
    <row r="965" s="45" customFormat="true" ht="12.75" hidden="false" customHeight="false" outlineLevel="0" collapsed="false">
      <c r="A965" s="43"/>
      <c r="B965" s="44"/>
      <c r="C965" s="44"/>
      <c r="E965" s="46"/>
      <c r="F965" s="46"/>
      <c r="H965" s="48"/>
    </row>
    <row r="966" s="45" customFormat="true" ht="12.75" hidden="false" customHeight="false" outlineLevel="0" collapsed="false">
      <c r="A966" s="43"/>
      <c r="B966" s="44"/>
      <c r="C966" s="44"/>
      <c r="E966" s="46"/>
      <c r="F966" s="46"/>
      <c r="H966" s="48"/>
    </row>
    <row r="967" s="45" customFormat="true" ht="12.75" hidden="false" customHeight="false" outlineLevel="0" collapsed="false">
      <c r="A967" s="43"/>
      <c r="B967" s="44"/>
      <c r="C967" s="44"/>
      <c r="E967" s="46"/>
      <c r="F967" s="46"/>
      <c r="H967" s="48"/>
    </row>
    <row r="968" s="45" customFormat="true" ht="12.75" hidden="false" customHeight="false" outlineLevel="0" collapsed="false">
      <c r="A968" s="43"/>
      <c r="B968" s="44"/>
      <c r="C968" s="44"/>
      <c r="E968" s="46"/>
      <c r="F968" s="46"/>
      <c r="H968" s="48"/>
    </row>
    <row r="969" s="45" customFormat="true" ht="12.75" hidden="false" customHeight="false" outlineLevel="0" collapsed="false">
      <c r="A969" s="43"/>
      <c r="B969" s="44"/>
      <c r="C969" s="44"/>
      <c r="E969" s="46"/>
      <c r="F969" s="46"/>
      <c r="H969" s="48"/>
    </row>
    <row r="970" s="45" customFormat="true" ht="12.75" hidden="false" customHeight="false" outlineLevel="0" collapsed="false">
      <c r="A970" s="43"/>
      <c r="B970" s="44"/>
      <c r="C970" s="44"/>
      <c r="E970" s="46"/>
      <c r="F970" s="46"/>
      <c r="H970" s="48"/>
    </row>
    <row r="971" s="45" customFormat="true" ht="12.75" hidden="false" customHeight="false" outlineLevel="0" collapsed="false">
      <c r="A971" s="43"/>
      <c r="B971" s="44"/>
      <c r="C971" s="44"/>
      <c r="E971" s="46"/>
      <c r="F971" s="46"/>
      <c r="H971" s="48"/>
    </row>
    <row r="972" s="45" customFormat="true" ht="12.75" hidden="false" customHeight="false" outlineLevel="0" collapsed="false">
      <c r="A972" s="43"/>
      <c r="B972" s="44"/>
      <c r="C972" s="44"/>
      <c r="E972" s="46"/>
      <c r="F972" s="46"/>
      <c r="H972" s="48"/>
    </row>
    <row r="973" s="45" customFormat="true" ht="12.75" hidden="false" customHeight="false" outlineLevel="0" collapsed="false">
      <c r="A973" s="43"/>
      <c r="B973" s="44"/>
      <c r="C973" s="44"/>
      <c r="E973" s="46"/>
      <c r="F973" s="46"/>
      <c r="H973" s="48"/>
    </row>
    <row r="974" s="45" customFormat="true" ht="12.75" hidden="false" customHeight="false" outlineLevel="0" collapsed="false">
      <c r="A974" s="43"/>
      <c r="B974" s="44"/>
      <c r="C974" s="44"/>
      <c r="E974" s="46"/>
      <c r="F974" s="46"/>
      <c r="H974" s="48"/>
    </row>
    <row r="975" s="45" customFormat="true" ht="12.75" hidden="false" customHeight="false" outlineLevel="0" collapsed="false">
      <c r="A975" s="43"/>
      <c r="B975" s="44"/>
      <c r="C975" s="44"/>
      <c r="E975" s="46"/>
      <c r="F975" s="46"/>
      <c r="H975" s="48"/>
    </row>
    <row r="976" s="45" customFormat="true" ht="12.75" hidden="false" customHeight="false" outlineLevel="0" collapsed="false">
      <c r="A976" s="43"/>
      <c r="B976" s="44"/>
      <c r="C976" s="44"/>
      <c r="E976" s="46"/>
      <c r="F976" s="46"/>
      <c r="H976" s="48"/>
    </row>
    <row r="977" s="45" customFormat="true" ht="12.75" hidden="false" customHeight="false" outlineLevel="0" collapsed="false">
      <c r="A977" s="43"/>
      <c r="B977" s="44"/>
      <c r="C977" s="44"/>
      <c r="E977" s="46"/>
      <c r="F977" s="46"/>
      <c r="H977" s="48"/>
    </row>
    <row r="978" s="45" customFormat="true" ht="12.75" hidden="false" customHeight="false" outlineLevel="0" collapsed="false">
      <c r="A978" s="43"/>
      <c r="B978" s="44"/>
      <c r="C978" s="44"/>
      <c r="E978" s="46"/>
      <c r="F978" s="46"/>
      <c r="H978" s="48"/>
    </row>
    <row r="979" s="45" customFormat="true" ht="12.75" hidden="false" customHeight="false" outlineLevel="0" collapsed="false">
      <c r="A979" s="43"/>
      <c r="B979" s="44"/>
      <c r="C979" s="44"/>
      <c r="E979" s="46"/>
      <c r="F979" s="46"/>
      <c r="H979" s="48"/>
    </row>
    <row r="980" s="45" customFormat="true" ht="12.75" hidden="false" customHeight="false" outlineLevel="0" collapsed="false">
      <c r="A980" s="43"/>
      <c r="B980" s="44"/>
      <c r="C980" s="44"/>
      <c r="E980" s="46"/>
      <c r="F980" s="46"/>
      <c r="H980" s="48"/>
    </row>
    <row r="981" s="45" customFormat="true" ht="12.75" hidden="false" customHeight="false" outlineLevel="0" collapsed="false">
      <c r="A981" s="43"/>
      <c r="B981" s="44"/>
      <c r="C981" s="44"/>
      <c r="E981" s="46"/>
      <c r="F981" s="46"/>
      <c r="H981" s="48"/>
    </row>
    <row r="982" s="45" customFormat="true" ht="12.75" hidden="false" customHeight="false" outlineLevel="0" collapsed="false">
      <c r="A982" s="43"/>
      <c r="B982" s="44"/>
      <c r="C982" s="44"/>
      <c r="E982" s="46"/>
      <c r="F982" s="46"/>
      <c r="H982" s="48"/>
    </row>
    <row r="983" s="45" customFormat="true" ht="12.75" hidden="false" customHeight="false" outlineLevel="0" collapsed="false">
      <c r="A983" s="43"/>
      <c r="B983" s="44"/>
      <c r="C983" s="44"/>
      <c r="E983" s="46"/>
      <c r="F983" s="46"/>
      <c r="H983" s="48"/>
    </row>
    <row r="984" s="45" customFormat="true" ht="12.75" hidden="false" customHeight="false" outlineLevel="0" collapsed="false">
      <c r="A984" s="43"/>
      <c r="B984" s="44"/>
      <c r="C984" s="44"/>
      <c r="E984" s="46"/>
      <c r="F984" s="46"/>
      <c r="H984" s="48"/>
    </row>
    <row r="985" s="45" customFormat="true" ht="12.75" hidden="false" customHeight="false" outlineLevel="0" collapsed="false">
      <c r="A985" s="43"/>
      <c r="B985" s="44"/>
      <c r="C985" s="44"/>
      <c r="E985" s="46"/>
      <c r="F985" s="46"/>
      <c r="H985" s="48"/>
    </row>
    <row r="986" s="45" customFormat="true" ht="12.75" hidden="false" customHeight="false" outlineLevel="0" collapsed="false">
      <c r="A986" s="43"/>
      <c r="B986" s="44"/>
      <c r="C986" s="44"/>
      <c r="E986" s="46"/>
      <c r="F986" s="46"/>
      <c r="H986" s="48"/>
    </row>
    <row r="987" s="45" customFormat="true" ht="12.75" hidden="false" customHeight="false" outlineLevel="0" collapsed="false">
      <c r="A987" s="43"/>
      <c r="B987" s="44"/>
      <c r="C987" s="44"/>
      <c r="E987" s="46"/>
      <c r="F987" s="46"/>
      <c r="H987" s="48"/>
    </row>
    <row r="988" s="45" customFormat="true" ht="12.75" hidden="false" customHeight="false" outlineLevel="0" collapsed="false">
      <c r="A988" s="43"/>
      <c r="B988" s="44"/>
      <c r="C988" s="44"/>
      <c r="E988" s="46"/>
      <c r="F988" s="46"/>
      <c r="H988" s="48"/>
    </row>
    <row r="989" s="45" customFormat="true" ht="12.75" hidden="false" customHeight="false" outlineLevel="0" collapsed="false">
      <c r="A989" s="43"/>
      <c r="B989" s="44"/>
      <c r="C989" s="44"/>
      <c r="E989" s="46"/>
      <c r="F989" s="46"/>
      <c r="H989" s="48"/>
    </row>
    <row r="990" s="45" customFormat="true" ht="12.75" hidden="false" customHeight="false" outlineLevel="0" collapsed="false">
      <c r="A990" s="43"/>
      <c r="B990" s="44"/>
      <c r="C990" s="44"/>
      <c r="E990" s="46"/>
      <c r="F990" s="46"/>
      <c r="H990" s="48"/>
    </row>
    <row r="991" s="45" customFormat="true" ht="12.75" hidden="false" customHeight="false" outlineLevel="0" collapsed="false">
      <c r="A991" s="43"/>
      <c r="B991" s="44"/>
      <c r="C991" s="44"/>
      <c r="E991" s="46"/>
      <c r="F991" s="46"/>
      <c r="H991" s="48"/>
    </row>
    <row r="992" s="45" customFormat="true" ht="12.75" hidden="false" customHeight="false" outlineLevel="0" collapsed="false">
      <c r="A992" s="43"/>
      <c r="B992" s="44"/>
      <c r="C992" s="44"/>
      <c r="E992" s="46"/>
      <c r="F992" s="46"/>
      <c r="H992" s="48"/>
    </row>
    <row r="993" s="45" customFormat="true" ht="12.75" hidden="false" customHeight="false" outlineLevel="0" collapsed="false">
      <c r="A993" s="43"/>
      <c r="B993" s="44"/>
      <c r="C993" s="44"/>
      <c r="E993" s="46"/>
      <c r="F993" s="46"/>
      <c r="H993" s="48"/>
    </row>
    <row r="994" s="45" customFormat="true" ht="12.75" hidden="false" customHeight="false" outlineLevel="0" collapsed="false">
      <c r="A994" s="43"/>
      <c r="B994" s="44"/>
      <c r="C994" s="44"/>
      <c r="E994" s="46"/>
      <c r="F994" s="46"/>
      <c r="H994" s="48"/>
    </row>
    <row r="995" s="45" customFormat="true" ht="12.75" hidden="false" customHeight="false" outlineLevel="0" collapsed="false">
      <c r="A995" s="43"/>
      <c r="B995" s="44"/>
      <c r="C995" s="44"/>
      <c r="E995" s="46"/>
      <c r="F995" s="46"/>
      <c r="H995" s="48"/>
    </row>
    <row r="996" s="45" customFormat="true" ht="12.75" hidden="false" customHeight="false" outlineLevel="0" collapsed="false">
      <c r="A996" s="43"/>
      <c r="B996" s="44"/>
      <c r="C996" s="44"/>
      <c r="E996" s="46"/>
      <c r="F996" s="46"/>
      <c r="H996" s="48"/>
    </row>
    <row r="997" s="45" customFormat="true" ht="12.75" hidden="false" customHeight="false" outlineLevel="0" collapsed="false">
      <c r="A997" s="43"/>
      <c r="B997" s="44"/>
      <c r="C997" s="44"/>
      <c r="E997" s="46"/>
      <c r="F997" s="46"/>
      <c r="H997" s="48"/>
    </row>
    <row r="998" s="45" customFormat="true" ht="12.75" hidden="false" customHeight="false" outlineLevel="0" collapsed="false">
      <c r="A998" s="43"/>
      <c r="B998" s="44"/>
      <c r="C998" s="44"/>
      <c r="E998" s="46"/>
      <c r="F998" s="46"/>
      <c r="H998" s="48"/>
    </row>
    <row r="999" s="45" customFormat="true" ht="12.75" hidden="false" customHeight="false" outlineLevel="0" collapsed="false">
      <c r="A999" s="43"/>
      <c r="B999" s="44"/>
      <c r="C999" s="44"/>
      <c r="E999" s="46"/>
      <c r="F999" s="46"/>
      <c r="H999" s="48"/>
    </row>
    <row r="1000" s="45" customFormat="true" ht="12.75" hidden="false" customHeight="false" outlineLevel="0" collapsed="false">
      <c r="A1000" s="43"/>
      <c r="B1000" s="44"/>
      <c r="C1000" s="44"/>
      <c r="E1000" s="46"/>
      <c r="F1000" s="46"/>
      <c r="H1000" s="48"/>
    </row>
    <row r="1001" s="45" customFormat="true" ht="12.75" hidden="false" customHeight="false" outlineLevel="0" collapsed="false">
      <c r="A1001" s="43"/>
      <c r="B1001" s="44"/>
      <c r="C1001" s="44"/>
      <c r="E1001" s="46"/>
      <c r="F1001" s="46"/>
      <c r="H1001" s="48"/>
    </row>
    <row r="1002" s="45" customFormat="true" ht="12.75" hidden="false" customHeight="false" outlineLevel="0" collapsed="false">
      <c r="A1002" s="43"/>
      <c r="B1002" s="44"/>
      <c r="C1002" s="44"/>
      <c r="E1002" s="46"/>
      <c r="F1002" s="46"/>
      <c r="H1002" s="48"/>
    </row>
    <row r="1003" s="45" customFormat="true" ht="12.75" hidden="false" customHeight="false" outlineLevel="0" collapsed="false">
      <c r="A1003" s="43"/>
      <c r="B1003" s="44"/>
      <c r="C1003" s="44"/>
      <c r="E1003" s="46"/>
      <c r="F1003" s="46"/>
      <c r="H1003" s="48"/>
    </row>
    <row r="1004" s="45" customFormat="true" ht="12.75" hidden="false" customHeight="false" outlineLevel="0" collapsed="false">
      <c r="A1004" s="43"/>
      <c r="B1004" s="44"/>
      <c r="C1004" s="44"/>
      <c r="E1004" s="46"/>
      <c r="F1004" s="46"/>
      <c r="H1004" s="48"/>
    </row>
    <row r="1005" s="45" customFormat="true" ht="12.75" hidden="false" customHeight="false" outlineLevel="0" collapsed="false">
      <c r="A1005" s="43"/>
      <c r="B1005" s="44"/>
      <c r="C1005" s="44"/>
      <c r="E1005" s="46"/>
      <c r="F1005" s="46"/>
      <c r="H1005" s="48"/>
    </row>
    <row r="1006" s="45" customFormat="true" ht="12.75" hidden="false" customHeight="false" outlineLevel="0" collapsed="false">
      <c r="A1006" s="43"/>
      <c r="B1006" s="44"/>
      <c r="C1006" s="44"/>
      <c r="E1006" s="46"/>
      <c r="F1006" s="46"/>
      <c r="H1006" s="48"/>
    </row>
    <row r="1007" s="45" customFormat="true" ht="12.75" hidden="false" customHeight="false" outlineLevel="0" collapsed="false">
      <c r="A1007" s="43"/>
      <c r="B1007" s="44"/>
      <c r="C1007" s="44"/>
      <c r="E1007" s="46"/>
      <c r="F1007" s="46"/>
      <c r="H1007" s="48"/>
    </row>
    <row r="1008" s="45" customFormat="true" ht="12.75" hidden="false" customHeight="false" outlineLevel="0" collapsed="false">
      <c r="A1008" s="43"/>
      <c r="B1008" s="44"/>
      <c r="C1008" s="44"/>
      <c r="E1008" s="46"/>
      <c r="F1008" s="46"/>
      <c r="H1008" s="48"/>
    </row>
    <row r="1009" s="45" customFormat="true" ht="12.75" hidden="false" customHeight="false" outlineLevel="0" collapsed="false">
      <c r="A1009" s="43"/>
      <c r="B1009" s="44"/>
      <c r="C1009" s="44"/>
      <c r="E1009" s="46"/>
      <c r="F1009" s="46"/>
      <c r="H1009" s="48"/>
    </row>
    <row r="1010" s="45" customFormat="true" ht="12.75" hidden="false" customHeight="false" outlineLevel="0" collapsed="false">
      <c r="A1010" s="43"/>
      <c r="B1010" s="44"/>
      <c r="C1010" s="44"/>
      <c r="E1010" s="46"/>
      <c r="F1010" s="46"/>
      <c r="H1010" s="48"/>
    </row>
    <row r="1011" s="45" customFormat="true" ht="12.75" hidden="false" customHeight="false" outlineLevel="0" collapsed="false">
      <c r="A1011" s="43"/>
      <c r="B1011" s="44"/>
      <c r="C1011" s="44"/>
      <c r="E1011" s="46"/>
      <c r="F1011" s="46"/>
      <c r="H1011" s="48"/>
    </row>
    <row r="1012" s="45" customFormat="true" ht="12.75" hidden="false" customHeight="false" outlineLevel="0" collapsed="false">
      <c r="A1012" s="43"/>
      <c r="B1012" s="44"/>
      <c r="C1012" s="44"/>
      <c r="E1012" s="46"/>
      <c r="F1012" s="46"/>
      <c r="H1012" s="48"/>
    </row>
    <row r="1013" s="45" customFormat="true" ht="12.75" hidden="false" customHeight="false" outlineLevel="0" collapsed="false">
      <c r="A1013" s="43"/>
      <c r="B1013" s="44"/>
      <c r="C1013" s="44"/>
      <c r="E1013" s="46"/>
      <c r="F1013" s="46"/>
      <c r="H1013" s="48"/>
    </row>
    <row r="1014" s="45" customFormat="true" ht="12.75" hidden="false" customHeight="false" outlineLevel="0" collapsed="false">
      <c r="A1014" s="43"/>
      <c r="B1014" s="44"/>
      <c r="C1014" s="44"/>
      <c r="E1014" s="46"/>
      <c r="F1014" s="46"/>
      <c r="H1014" s="48"/>
    </row>
    <row r="1015" s="45" customFormat="true" ht="12.75" hidden="false" customHeight="false" outlineLevel="0" collapsed="false">
      <c r="A1015" s="43"/>
      <c r="B1015" s="44"/>
      <c r="C1015" s="44"/>
      <c r="E1015" s="46"/>
      <c r="F1015" s="46"/>
      <c r="H1015" s="48"/>
    </row>
    <row r="1016" s="45" customFormat="true" ht="12.75" hidden="false" customHeight="false" outlineLevel="0" collapsed="false">
      <c r="A1016" s="43"/>
      <c r="B1016" s="44"/>
      <c r="C1016" s="44"/>
      <c r="E1016" s="46"/>
      <c r="F1016" s="46"/>
      <c r="H1016" s="48"/>
    </row>
    <row r="1017" s="45" customFormat="true" ht="12.75" hidden="false" customHeight="false" outlineLevel="0" collapsed="false">
      <c r="A1017" s="43"/>
      <c r="B1017" s="44"/>
      <c r="C1017" s="44"/>
      <c r="E1017" s="46"/>
      <c r="F1017" s="46"/>
      <c r="H1017" s="48"/>
    </row>
    <row r="1018" s="45" customFormat="true" ht="12.75" hidden="false" customHeight="false" outlineLevel="0" collapsed="false">
      <c r="A1018" s="43"/>
      <c r="B1018" s="44"/>
      <c r="C1018" s="44"/>
      <c r="E1018" s="46"/>
      <c r="F1018" s="46"/>
      <c r="H1018" s="48"/>
    </row>
    <row r="1019" s="45" customFormat="true" ht="12.75" hidden="false" customHeight="false" outlineLevel="0" collapsed="false">
      <c r="A1019" s="43"/>
      <c r="B1019" s="44"/>
      <c r="C1019" s="44"/>
      <c r="E1019" s="46"/>
      <c r="F1019" s="46"/>
      <c r="H1019" s="48"/>
    </row>
    <row r="1020" s="45" customFormat="true" ht="12.75" hidden="false" customHeight="false" outlineLevel="0" collapsed="false">
      <c r="A1020" s="43"/>
      <c r="B1020" s="44"/>
      <c r="C1020" s="44"/>
      <c r="E1020" s="46"/>
      <c r="F1020" s="46"/>
      <c r="H1020" s="48"/>
    </row>
    <row r="1021" s="45" customFormat="true" ht="12.75" hidden="false" customHeight="false" outlineLevel="0" collapsed="false">
      <c r="A1021" s="43"/>
      <c r="B1021" s="44"/>
      <c r="C1021" s="44"/>
      <c r="E1021" s="46"/>
      <c r="F1021" s="46"/>
      <c r="H1021" s="48"/>
    </row>
    <row r="1022" s="45" customFormat="true" ht="12.75" hidden="false" customHeight="false" outlineLevel="0" collapsed="false">
      <c r="A1022" s="43"/>
      <c r="B1022" s="44"/>
      <c r="C1022" s="44"/>
      <c r="E1022" s="46"/>
      <c r="F1022" s="46"/>
      <c r="H1022" s="48"/>
    </row>
    <row r="1023" s="45" customFormat="true" ht="12.75" hidden="false" customHeight="false" outlineLevel="0" collapsed="false">
      <c r="A1023" s="43"/>
      <c r="B1023" s="44"/>
      <c r="C1023" s="44"/>
      <c r="E1023" s="46"/>
      <c r="F1023" s="46"/>
      <c r="H1023" s="48"/>
    </row>
    <row r="1024" s="45" customFormat="true" ht="12.75" hidden="false" customHeight="false" outlineLevel="0" collapsed="false">
      <c r="A1024" s="43"/>
      <c r="B1024" s="44"/>
      <c r="C1024" s="44"/>
      <c r="E1024" s="46"/>
      <c r="F1024" s="46"/>
      <c r="H1024" s="48"/>
    </row>
    <row r="1025" s="45" customFormat="true" ht="12.75" hidden="false" customHeight="false" outlineLevel="0" collapsed="false">
      <c r="A1025" s="43"/>
      <c r="B1025" s="44"/>
      <c r="C1025" s="44"/>
      <c r="E1025" s="46"/>
      <c r="F1025" s="46"/>
      <c r="H1025" s="48"/>
    </row>
    <row r="1026" s="45" customFormat="true" ht="12.75" hidden="false" customHeight="false" outlineLevel="0" collapsed="false">
      <c r="A1026" s="43"/>
      <c r="B1026" s="44"/>
      <c r="C1026" s="44"/>
      <c r="E1026" s="46"/>
      <c r="F1026" s="46"/>
      <c r="H1026" s="48"/>
    </row>
    <row r="1027" s="45" customFormat="true" ht="12.75" hidden="false" customHeight="false" outlineLevel="0" collapsed="false">
      <c r="A1027" s="43"/>
      <c r="B1027" s="44"/>
      <c r="C1027" s="44"/>
      <c r="E1027" s="46"/>
      <c r="F1027" s="46"/>
      <c r="H1027" s="48"/>
    </row>
    <row r="1028" s="45" customFormat="true" ht="12.75" hidden="false" customHeight="false" outlineLevel="0" collapsed="false">
      <c r="A1028" s="43"/>
      <c r="B1028" s="44"/>
      <c r="C1028" s="44"/>
      <c r="E1028" s="46"/>
      <c r="F1028" s="46"/>
      <c r="H1028" s="48"/>
    </row>
    <row r="1029" s="45" customFormat="true" ht="12.75" hidden="false" customHeight="false" outlineLevel="0" collapsed="false">
      <c r="A1029" s="43"/>
      <c r="B1029" s="44"/>
      <c r="C1029" s="44"/>
      <c r="E1029" s="46"/>
      <c r="F1029" s="46"/>
      <c r="H1029" s="48"/>
    </row>
    <row r="1030" s="45" customFormat="true" ht="12.75" hidden="false" customHeight="false" outlineLevel="0" collapsed="false">
      <c r="A1030" s="43"/>
      <c r="B1030" s="44"/>
      <c r="C1030" s="44"/>
      <c r="E1030" s="46"/>
      <c r="F1030" s="46"/>
      <c r="H1030" s="48"/>
    </row>
    <row r="1031" s="45" customFormat="true" ht="12.75" hidden="false" customHeight="false" outlineLevel="0" collapsed="false">
      <c r="A1031" s="43"/>
      <c r="B1031" s="44"/>
      <c r="C1031" s="44"/>
      <c r="E1031" s="46"/>
      <c r="F1031" s="46"/>
      <c r="H1031" s="48"/>
    </row>
    <row r="1032" s="45" customFormat="true" ht="12.75" hidden="false" customHeight="false" outlineLevel="0" collapsed="false">
      <c r="A1032" s="43"/>
      <c r="B1032" s="44"/>
      <c r="C1032" s="44"/>
      <c r="E1032" s="46"/>
      <c r="F1032" s="46"/>
      <c r="H1032" s="48"/>
    </row>
    <row r="1033" s="45" customFormat="true" ht="12.75" hidden="false" customHeight="false" outlineLevel="0" collapsed="false">
      <c r="A1033" s="43"/>
      <c r="B1033" s="44"/>
      <c r="C1033" s="44"/>
      <c r="E1033" s="46"/>
      <c r="F1033" s="46"/>
      <c r="H1033" s="48"/>
    </row>
    <row r="1034" s="45" customFormat="true" ht="12.75" hidden="false" customHeight="false" outlineLevel="0" collapsed="false">
      <c r="A1034" s="43"/>
      <c r="B1034" s="44"/>
      <c r="C1034" s="44"/>
      <c r="E1034" s="46"/>
      <c r="F1034" s="46"/>
      <c r="H1034" s="48"/>
    </row>
    <row r="1035" s="45" customFormat="true" ht="12.75" hidden="false" customHeight="false" outlineLevel="0" collapsed="false">
      <c r="A1035" s="43"/>
      <c r="B1035" s="44"/>
      <c r="C1035" s="44"/>
      <c r="E1035" s="46"/>
      <c r="F1035" s="46"/>
      <c r="H1035" s="48"/>
    </row>
    <row r="1036" s="45" customFormat="true" ht="12.75" hidden="false" customHeight="false" outlineLevel="0" collapsed="false">
      <c r="A1036" s="43"/>
      <c r="B1036" s="44"/>
      <c r="C1036" s="44"/>
      <c r="E1036" s="46"/>
      <c r="F1036" s="46"/>
      <c r="H1036" s="48"/>
    </row>
    <row r="1037" s="45" customFormat="true" ht="12.75" hidden="false" customHeight="false" outlineLevel="0" collapsed="false">
      <c r="A1037" s="43"/>
      <c r="B1037" s="44"/>
      <c r="C1037" s="44"/>
      <c r="E1037" s="46"/>
      <c r="F1037" s="46"/>
      <c r="H1037" s="48"/>
    </row>
    <row r="1038" s="45" customFormat="true" ht="12.75" hidden="false" customHeight="false" outlineLevel="0" collapsed="false">
      <c r="A1038" s="43"/>
      <c r="B1038" s="44"/>
      <c r="C1038" s="44"/>
      <c r="E1038" s="46"/>
      <c r="F1038" s="46"/>
      <c r="H1038" s="48"/>
    </row>
    <row r="1039" s="45" customFormat="true" ht="12.75" hidden="false" customHeight="false" outlineLevel="0" collapsed="false">
      <c r="A1039" s="43"/>
      <c r="B1039" s="44"/>
      <c r="C1039" s="44"/>
      <c r="E1039" s="46"/>
      <c r="F1039" s="46"/>
      <c r="H1039" s="48"/>
    </row>
    <row r="1040" s="45" customFormat="true" ht="12.75" hidden="false" customHeight="false" outlineLevel="0" collapsed="false">
      <c r="A1040" s="43"/>
      <c r="B1040" s="44"/>
      <c r="C1040" s="44"/>
      <c r="E1040" s="46"/>
      <c r="F1040" s="46"/>
      <c r="H1040" s="48"/>
    </row>
    <row r="1041" s="45" customFormat="true" ht="12.75" hidden="false" customHeight="false" outlineLevel="0" collapsed="false">
      <c r="A1041" s="43"/>
      <c r="B1041" s="44"/>
      <c r="C1041" s="44"/>
      <c r="E1041" s="46"/>
      <c r="F1041" s="46"/>
      <c r="H1041" s="48"/>
    </row>
    <row r="1042" s="45" customFormat="true" ht="12.75" hidden="false" customHeight="false" outlineLevel="0" collapsed="false">
      <c r="A1042" s="43"/>
      <c r="B1042" s="44"/>
      <c r="C1042" s="44"/>
      <c r="E1042" s="46"/>
      <c r="F1042" s="46"/>
      <c r="H1042" s="48"/>
    </row>
    <row r="1043" s="45" customFormat="true" ht="12.75" hidden="false" customHeight="false" outlineLevel="0" collapsed="false">
      <c r="A1043" s="43"/>
      <c r="B1043" s="44"/>
      <c r="C1043" s="44"/>
      <c r="E1043" s="46"/>
      <c r="F1043" s="46"/>
      <c r="H1043" s="48"/>
    </row>
    <row r="1044" s="45" customFormat="true" ht="12.75" hidden="false" customHeight="false" outlineLevel="0" collapsed="false">
      <c r="A1044" s="43"/>
      <c r="B1044" s="44"/>
      <c r="C1044" s="44"/>
      <c r="E1044" s="46"/>
      <c r="F1044" s="46"/>
      <c r="H1044" s="48"/>
    </row>
    <row r="1045" s="45" customFormat="true" ht="12.75" hidden="false" customHeight="false" outlineLevel="0" collapsed="false">
      <c r="A1045" s="43"/>
      <c r="B1045" s="44"/>
      <c r="C1045" s="44"/>
      <c r="E1045" s="46"/>
      <c r="F1045" s="46"/>
      <c r="H1045" s="48"/>
    </row>
    <row r="1046" s="45" customFormat="true" ht="12.75" hidden="false" customHeight="false" outlineLevel="0" collapsed="false">
      <c r="A1046" s="43"/>
      <c r="B1046" s="44"/>
      <c r="C1046" s="44"/>
      <c r="E1046" s="46"/>
      <c r="F1046" s="46"/>
      <c r="H1046" s="48"/>
    </row>
    <row r="1047" s="45" customFormat="true" ht="12.75" hidden="false" customHeight="false" outlineLevel="0" collapsed="false">
      <c r="A1047" s="43"/>
      <c r="B1047" s="44"/>
      <c r="C1047" s="44"/>
      <c r="E1047" s="46"/>
      <c r="F1047" s="46"/>
      <c r="H1047" s="48"/>
    </row>
  </sheetData>
  <mergeCells count="1">
    <mergeCell ref="F2:G2"/>
  </mergeCells>
  <printOptions headings="false" gridLines="false" gridLinesSet="true" horizontalCentered="false" verticalCentered="false"/>
  <pageMargins left="0.190277777777778" right="0.190277777777778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0" man="true" max="16383" min="0"/>
    <brk id="116" man="true" max="16383" min="0"/>
    <brk id="172" man="true" max="16383" min="0"/>
    <brk id="228" man="true" max="16383" min="0"/>
    <brk id="28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23:24:53Z</dcterms:created>
  <dc:creator>Jim Hathcock</dc:creator>
  <dc:description/>
  <dc:language>en-US</dc:language>
  <cp:lastModifiedBy>Cindy</cp:lastModifiedBy>
  <cp:lastPrinted>2025-02-18T21:59:27Z</cp:lastPrinted>
  <dcterms:modified xsi:type="dcterms:W3CDTF">2025-03-04T17:26:28Z</dcterms:modified>
  <cp:revision>0</cp:revision>
  <dc:subject/>
  <dc:title/>
</cp:coreProperties>
</file>